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ädchen" sheetId="1" state="visible" r:id="rId2"/>
    <sheet name="Jungs" sheetId="2" state="visible" r:id="rId3"/>
    <sheet name="Auswert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75">
  <si>
    <t xml:space="preserve">W10</t>
  </si>
  <si>
    <t xml:space="preserve">NAME</t>
  </si>
  <si>
    <t xml:space="preserve">G</t>
  </si>
  <si>
    <t xml:space="preserve">VEREIN</t>
  </si>
  <si>
    <t xml:space="preserve">TA</t>
  </si>
  <si>
    <t xml:space="preserve">TH</t>
  </si>
  <si>
    <t xml:space="preserve">ERFDAT</t>
  </si>
  <si>
    <t xml:space="preserve">GEBDAT</t>
  </si>
  <si>
    <t xml:space="preserve">S20</t>
  </si>
  <si>
    <t xml:space="preserve">S50</t>
  </si>
  <si>
    <t xml:space="preserve">F30</t>
  </si>
  <si>
    <t xml:space="preserve">WEIT10</t>
  </si>
  <si>
    <t xml:space="preserve">HOP3</t>
  </si>
  <si>
    <t xml:space="preserve">KUWU</t>
  </si>
  <si>
    <t xml:space="preserve">SB</t>
  </si>
  <si>
    <t xml:space="preserve">L1000</t>
  </si>
  <si>
    <t xml:space="preserve">Summe</t>
  </si>
  <si>
    <t xml:space="preserve">Stötzel, Maximiliane-Josephine</t>
  </si>
  <si>
    <t xml:space="preserve">w</t>
  </si>
  <si>
    <t xml:space="preserve">TuS 09 Erkenschwick</t>
  </si>
  <si>
    <t xml:space="preserve">Benning, Valerie</t>
  </si>
  <si>
    <t xml:space="preserve">TSG Reken</t>
  </si>
  <si>
    <t xml:space="preserve">Nieland, Jasmin</t>
  </si>
  <si>
    <t xml:space="preserve">LAZ Rhede</t>
  </si>
  <si>
    <t xml:space="preserve">Boland, Lina</t>
  </si>
  <si>
    <t xml:space="preserve">Mensing, Kristin</t>
  </si>
  <si>
    <t xml:space="preserve">Zitlau, Antonia</t>
  </si>
  <si>
    <t xml:space="preserve">W11</t>
  </si>
  <si>
    <t xml:space="preserve">Lübbers, Alina</t>
  </si>
  <si>
    <t xml:space="preserve">Jakobi, Helen</t>
  </si>
  <si>
    <t xml:space="preserve">Kerzig, Rebecca</t>
  </si>
  <si>
    <t xml:space="preserve">Langguth, Maximiliane</t>
  </si>
  <si>
    <t xml:space="preserve">Tervoort, Sabrina</t>
  </si>
  <si>
    <t xml:space="preserve">Schulze, Helena</t>
  </si>
  <si>
    <t xml:space="preserve">W12</t>
  </si>
  <si>
    <t xml:space="preserve">Ehlting, Sabrina</t>
  </si>
  <si>
    <t xml:space="preserve">Breuer, Lisa</t>
  </si>
  <si>
    <t xml:space="preserve">Frieling, Antonia</t>
  </si>
  <si>
    <t xml:space="preserve">Melles, Caroline</t>
  </si>
  <si>
    <t xml:space="preserve">Christophersen, Lisa</t>
  </si>
  <si>
    <t xml:space="preserve">Buß, Marielle</t>
  </si>
  <si>
    <t xml:space="preserve">Lensing, Marion</t>
  </si>
  <si>
    <t xml:space="preserve">Portz, Leonie</t>
  </si>
  <si>
    <t xml:space="preserve">Heidemann, Maike</t>
  </si>
  <si>
    <t xml:space="preserve">Wanning, Christin</t>
  </si>
  <si>
    <t xml:space="preserve">Siemen, Leonie</t>
  </si>
  <si>
    <t xml:space="preserve">W14</t>
  </si>
  <si>
    <t xml:space="preserve">Mecking, Vera</t>
  </si>
  <si>
    <t xml:space="preserve">W15</t>
  </si>
  <si>
    <t xml:space="preserve">Matura, Nathalie</t>
  </si>
  <si>
    <t xml:space="preserve">M11</t>
  </si>
  <si>
    <t xml:space="preserve">Wehning, Steffen</t>
  </si>
  <si>
    <t xml:space="preserve">m</t>
  </si>
  <si>
    <t xml:space="preserve">Spiegelhoff, Daniel</t>
  </si>
  <si>
    <t xml:space="preserve">Theling, Fabian</t>
  </si>
  <si>
    <t xml:space="preserve">Kuhlmann, Marcel</t>
  </si>
  <si>
    <t xml:space="preserve">Wember, Simon</t>
  </si>
  <si>
    <t xml:space="preserve">Hollstein, Yannik</t>
  </si>
  <si>
    <t xml:space="preserve">Hericks, Sebastian</t>
  </si>
  <si>
    <t xml:space="preserve">Geßner, Torben</t>
  </si>
  <si>
    <t xml:space="preserve">Klump, Alexander</t>
  </si>
  <si>
    <t xml:space="preserve">M13</t>
  </si>
  <si>
    <t xml:space="preserve">Wember, Felix</t>
  </si>
  <si>
    <t xml:space="preserve">Schlütter, Florian</t>
  </si>
  <si>
    <t xml:space="preserve">Sebbel, Christian</t>
  </si>
  <si>
    <t xml:space="preserve">Haßenberg, Michael</t>
  </si>
  <si>
    <t xml:space="preserve">Ritte, Stefan</t>
  </si>
  <si>
    <t xml:space="preserve">Peltzer, Daniel</t>
  </si>
  <si>
    <t xml:space="preserve">M14</t>
  </si>
  <si>
    <t xml:space="preserve">Weicher, Marvin</t>
  </si>
  <si>
    <t xml:space="preserve">Voigt, Marius</t>
  </si>
  <si>
    <t xml:space="preserve">Mau, Sebastian</t>
  </si>
  <si>
    <t xml:space="preserve">Dieckmann, Nick</t>
  </si>
  <si>
    <t xml:space="preserve">M15</t>
  </si>
  <si>
    <t xml:space="preserve">Heidemann, Jo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dd/mm/yy"/>
    <numFmt numFmtId="167" formatCode="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rvin Weiche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gs!$P$3:$V$3</c:f>
              <c:strCache>
                <c:ptCount val="7"/>
                <c:pt idx="0">
                  <c:v>S50</c:v>
                </c:pt>
                <c:pt idx="1">
                  <c:v>F30</c:v>
                </c:pt>
                <c:pt idx="2">
                  <c:v>WEIT10</c:v>
                </c:pt>
                <c:pt idx="3">
                  <c:v>HOP3</c:v>
                </c:pt>
                <c:pt idx="4">
                  <c:v>KUWU</c:v>
                </c:pt>
                <c:pt idx="5">
                  <c:v>SB</c:v>
                </c:pt>
                <c:pt idx="6">
                  <c:v>L1000</c:v>
                </c:pt>
              </c:strCache>
            </c:strRef>
          </c:cat>
          <c:val>
            <c:numRef>
              <c:f>Jungs!$P$29:$V$29</c:f>
              <c:numCache>
                <c:formatCode>General</c:formatCode>
                <c:ptCount val="7"/>
                <c:pt idx="0">
                  <c:v>83</c:v>
                </c:pt>
                <c:pt idx="1">
                  <c:v>81</c:v>
                </c:pt>
                <c:pt idx="2">
                  <c:v>85</c:v>
                </c:pt>
                <c:pt idx="3">
                  <c:v>67</c:v>
                </c:pt>
                <c:pt idx="4">
                  <c:v>89</c:v>
                </c:pt>
                <c:pt idx="5">
                  <c:v>105</c:v>
                </c:pt>
                <c:pt idx="6">
                  <c:v>70</c:v>
                </c:pt>
              </c:numCache>
            </c:numRef>
          </c:val>
        </c:ser>
        <c:axId val="66333023"/>
        <c:axId val="66838182"/>
      </c:radarChart>
      <c:catAx>
        <c:axId val="663330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8182"/>
        <c:crossesAt val="0"/>
        <c:auto val="1"/>
        <c:lblAlgn val="ctr"/>
        <c:lblOffset val="100"/>
        <c:noMultiLvlLbl val="0"/>
      </c:catAx>
      <c:valAx>
        <c:axId val="668381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3023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mon W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gs!$P$3:$V$3</c:f>
              <c:strCache>
                <c:ptCount val="7"/>
                <c:pt idx="0">
                  <c:v>S50</c:v>
                </c:pt>
                <c:pt idx="1">
                  <c:v>F30</c:v>
                </c:pt>
                <c:pt idx="2">
                  <c:v>WEIT10</c:v>
                </c:pt>
                <c:pt idx="3">
                  <c:v>HOP3</c:v>
                </c:pt>
                <c:pt idx="4">
                  <c:v>KUWU</c:v>
                </c:pt>
                <c:pt idx="5">
                  <c:v>SB</c:v>
                </c:pt>
                <c:pt idx="6">
                  <c:v>L1000</c:v>
                </c:pt>
              </c:strCache>
            </c:strRef>
          </c:cat>
          <c:val>
            <c:numRef>
              <c:f>Jungs!$P$8:$V$8</c:f>
              <c:numCache>
                <c:formatCode>General</c:formatCode>
                <c:ptCount val="7"/>
                <c:pt idx="0">
                  <c:v>55</c:v>
                </c:pt>
                <c:pt idx="1">
                  <c:v>55</c:v>
                </c:pt>
                <c:pt idx="2">
                  <c:v>47</c:v>
                </c:pt>
                <c:pt idx="3">
                  <c:v>43</c:v>
                </c:pt>
                <c:pt idx="4">
                  <c:v>36</c:v>
                </c:pt>
                <c:pt idx="5">
                  <c:v>34</c:v>
                </c:pt>
                <c:pt idx="6">
                  <c:v>41</c:v>
                </c:pt>
              </c:numCache>
            </c:numRef>
          </c:val>
        </c:ser>
        <c:axId val="78609874"/>
        <c:axId val="91934623"/>
      </c:radarChart>
      <c:catAx>
        <c:axId val="7860987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34623"/>
        <c:crossesAt val="0"/>
        <c:auto val="1"/>
        <c:lblAlgn val="ctr"/>
        <c:lblOffset val="100"/>
        <c:noMultiLvlLbl val="0"/>
      </c:catAx>
      <c:valAx>
        <c:axId val="9193462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09874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hristian Sebb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gs!$P$3:$V$3</c:f>
              <c:strCache>
                <c:ptCount val="7"/>
                <c:pt idx="0">
                  <c:v>S50</c:v>
                </c:pt>
                <c:pt idx="1">
                  <c:v>F30</c:v>
                </c:pt>
                <c:pt idx="2">
                  <c:v>WEIT10</c:v>
                </c:pt>
                <c:pt idx="3">
                  <c:v>HOP3</c:v>
                </c:pt>
                <c:pt idx="4">
                  <c:v>KUWU</c:v>
                </c:pt>
                <c:pt idx="5">
                  <c:v>SB</c:v>
                </c:pt>
                <c:pt idx="6">
                  <c:v>L1000</c:v>
                </c:pt>
              </c:strCache>
            </c:strRef>
          </c:cat>
          <c:val>
            <c:numRef>
              <c:f>Jungs!$P$20:$V$20</c:f>
              <c:numCache>
                <c:formatCode>General</c:formatCode>
                <c:ptCount val="7"/>
                <c:pt idx="0">
                  <c:v>64</c:v>
                </c:pt>
                <c:pt idx="1">
                  <c:v>61</c:v>
                </c:pt>
                <c:pt idx="2">
                  <c:v>67</c:v>
                </c:pt>
                <c:pt idx="3">
                  <c:v>55</c:v>
                </c:pt>
                <c:pt idx="4">
                  <c:v>75</c:v>
                </c:pt>
                <c:pt idx="5">
                  <c:v>69</c:v>
                </c:pt>
                <c:pt idx="6">
                  <c:v>68</c:v>
                </c:pt>
              </c:numCache>
            </c:numRef>
          </c:val>
        </c:ser>
        <c:axId val="92229594"/>
        <c:axId val="63265141"/>
      </c:radarChart>
      <c:catAx>
        <c:axId val="922295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65141"/>
        <c:crossesAt val="0"/>
        <c:auto val="1"/>
        <c:lblAlgn val="ctr"/>
        <c:lblOffset val="100"/>
        <c:noMultiLvlLbl val="0"/>
      </c:catAx>
      <c:valAx>
        <c:axId val="6326514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29594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Jonas Heideman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gs!$P$3:$V$3</c:f>
              <c:strCache>
                <c:ptCount val="7"/>
                <c:pt idx="0">
                  <c:v>S50</c:v>
                </c:pt>
                <c:pt idx="1">
                  <c:v>F30</c:v>
                </c:pt>
                <c:pt idx="2">
                  <c:v>WEIT10</c:v>
                </c:pt>
                <c:pt idx="3">
                  <c:v>HOP3</c:v>
                </c:pt>
                <c:pt idx="4">
                  <c:v>KUWU</c:v>
                </c:pt>
                <c:pt idx="5">
                  <c:v>SB</c:v>
                </c:pt>
                <c:pt idx="6">
                  <c:v>L1000</c:v>
                </c:pt>
              </c:strCache>
            </c:strRef>
          </c:cat>
          <c:val>
            <c:numRef>
              <c:f>Jungs!$P$38:$V$38</c:f>
              <c:numCache>
                <c:formatCode>General</c:formatCode>
                <c:ptCount val="7"/>
                <c:pt idx="0">
                  <c:v>70</c:v>
                </c:pt>
                <c:pt idx="1">
                  <c:v>72</c:v>
                </c:pt>
                <c:pt idx="2">
                  <c:v>71</c:v>
                </c:pt>
                <c:pt idx="3">
                  <c:v>53</c:v>
                </c:pt>
                <c:pt idx="4">
                  <c:v>82</c:v>
                </c:pt>
                <c:pt idx="5">
                  <c:v>69</c:v>
                </c:pt>
                <c:pt idx="6">
                  <c:v>71</c:v>
                </c:pt>
              </c:numCache>
            </c:numRef>
          </c:val>
        </c:ser>
        <c:axId val="99112128"/>
        <c:axId val="288939"/>
      </c:radarChart>
      <c:catAx>
        <c:axId val="9911212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39"/>
        <c:crossesAt val="0"/>
        <c:auto val="1"/>
        <c:lblAlgn val="ctr"/>
        <c:lblOffset val="100"/>
        <c:noMultiLvlLbl val="0"/>
      </c:catAx>
      <c:valAx>
        <c:axId val="28893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2128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becca Kerzi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gs!$P$3:$V$3</c:f>
              <c:strCache>
                <c:ptCount val="7"/>
                <c:pt idx="0">
                  <c:v>S50</c:v>
                </c:pt>
                <c:pt idx="1">
                  <c:v>F30</c:v>
                </c:pt>
                <c:pt idx="2">
                  <c:v>WEIT10</c:v>
                </c:pt>
                <c:pt idx="3">
                  <c:v>HOP3</c:v>
                </c:pt>
                <c:pt idx="4">
                  <c:v>KUWU</c:v>
                </c:pt>
                <c:pt idx="5">
                  <c:v>SB</c:v>
                </c:pt>
                <c:pt idx="6">
                  <c:v>L1000</c:v>
                </c:pt>
              </c:strCache>
            </c:strRef>
          </c:cat>
          <c:val>
            <c:numRef>
              <c:f>Mädchen!$P$17:$V$17</c:f>
              <c:numCache>
                <c:formatCode>General</c:formatCode>
                <c:ptCount val="7"/>
                <c:pt idx="0">
                  <c:v>56</c:v>
                </c:pt>
                <c:pt idx="1">
                  <c:v>56</c:v>
                </c:pt>
                <c:pt idx="2">
                  <c:v>31</c:v>
                </c:pt>
                <c:pt idx="3">
                  <c:v>45</c:v>
                </c:pt>
                <c:pt idx="4">
                  <c:v>70</c:v>
                </c:pt>
                <c:pt idx="5">
                  <c:v>31</c:v>
                </c:pt>
                <c:pt idx="6">
                  <c:v>12</c:v>
                </c:pt>
              </c:numCache>
            </c:numRef>
          </c:val>
        </c:ser>
        <c:axId val="26501292"/>
        <c:axId val="2384037"/>
      </c:radarChart>
      <c:catAx>
        <c:axId val="2650129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4037"/>
        <c:crossesAt val="0"/>
        <c:auto val="1"/>
        <c:lblAlgn val="ctr"/>
        <c:lblOffset val="100"/>
        <c:noMultiLvlLbl val="0"/>
      </c:catAx>
      <c:valAx>
        <c:axId val="23840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01292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ike Heideman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gs!$P$3:$V$3</c:f>
              <c:strCache>
                <c:ptCount val="7"/>
                <c:pt idx="0">
                  <c:v>S50</c:v>
                </c:pt>
                <c:pt idx="1">
                  <c:v>F30</c:v>
                </c:pt>
                <c:pt idx="2">
                  <c:v>WEIT10</c:v>
                </c:pt>
                <c:pt idx="3">
                  <c:v>HOP3</c:v>
                </c:pt>
                <c:pt idx="4">
                  <c:v>KUWU</c:v>
                </c:pt>
                <c:pt idx="5">
                  <c:v>SB</c:v>
                </c:pt>
                <c:pt idx="6">
                  <c:v>L1000</c:v>
                </c:pt>
              </c:strCache>
            </c:strRef>
          </c:cat>
          <c:val>
            <c:numRef>
              <c:f>Mädchen!$P$34:$V$34</c:f>
              <c:numCache>
                <c:formatCode>General</c:formatCode>
                <c:ptCount val="7"/>
                <c:pt idx="0">
                  <c:v>59</c:v>
                </c:pt>
                <c:pt idx="1">
                  <c:v>59</c:v>
                </c:pt>
                <c:pt idx="2">
                  <c:v>47</c:v>
                </c:pt>
                <c:pt idx="3">
                  <c:v>33</c:v>
                </c:pt>
                <c:pt idx="4">
                  <c:v>51</c:v>
                </c:pt>
                <c:pt idx="5">
                  <c:v>37</c:v>
                </c:pt>
                <c:pt idx="6">
                  <c:v>63</c:v>
                </c:pt>
              </c:numCache>
            </c:numRef>
          </c:val>
        </c:ser>
        <c:axId val="75124494"/>
        <c:axId val="54147843"/>
      </c:radarChart>
      <c:catAx>
        <c:axId val="751244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47843"/>
        <c:crossesAt val="0"/>
        <c:auto val="1"/>
        <c:lblAlgn val="ctr"/>
        <c:lblOffset val="100"/>
        <c:noMultiLvlLbl val="0"/>
      </c:catAx>
      <c:valAx>
        <c:axId val="541478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24494"/>
        <c:crossesAt val="1"/>
        <c:crossBetween val="midCat"/>
        <c:majorUnit val="5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elix We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gs!$P$17:$V$17</c:f>
              <c:strCache>
                <c:ptCount val="7"/>
                <c:pt idx="0">
                  <c:v>S50</c:v>
                </c:pt>
                <c:pt idx="1">
                  <c:v>F30</c:v>
                </c:pt>
                <c:pt idx="2">
                  <c:v>WEIT10</c:v>
                </c:pt>
                <c:pt idx="3">
                  <c:v>HOP3</c:v>
                </c:pt>
                <c:pt idx="4">
                  <c:v>KUWU</c:v>
                </c:pt>
                <c:pt idx="5">
                  <c:v>SB</c:v>
                </c:pt>
                <c:pt idx="6">
                  <c:v>L1000</c:v>
                </c:pt>
              </c:strCache>
            </c:strRef>
          </c:cat>
          <c:val>
            <c:numRef>
              <c:f>Jungs!$P$18:$V$18</c:f>
              <c:numCache>
                <c:formatCode>General</c:formatCode>
                <c:ptCount val="7"/>
                <c:pt idx="0">
                  <c:v>72</c:v>
                </c:pt>
                <c:pt idx="1">
                  <c:v>70</c:v>
                </c:pt>
                <c:pt idx="2">
                  <c:v>70</c:v>
                </c:pt>
                <c:pt idx="3">
                  <c:v>67</c:v>
                </c:pt>
                <c:pt idx="4">
                  <c:v>74</c:v>
                </c:pt>
                <c:pt idx="5">
                  <c:v>59</c:v>
                </c:pt>
                <c:pt idx="6">
                  <c:v>65</c:v>
                </c:pt>
              </c:numCache>
            </c:numRef>
          </c:val>
        </c:ser>
        <c:axId val="99026370"/>
        <c:axId val="48067073"/>
      </c:radarChart>
      <c:catAx>
        <c:axId val="990263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7073"/>
        <c:crossesAt val="0"/>
        <c:auto val="1"/>
        <c:lblAlgn val="ctr"/>
        <c:lblOffset val="100"/>
        <c:noMultiLvlLbl val="0"/>
      </c:catAx>
      <c:valAx>
        <c:axId val="4806707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26370"/>
        <c:crossesAt val="1"/>
        <c:crossBetween val="midCat"/>
        <c:majorUnit val="50"/>
        <c:minorUnit val="3.8461538461538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aximiliane Stötzel</a:t>
            </a:r>
          </a:p>
        </c:rich>
      </c:tx>
      <c:layout>
        <c:manualLayout>
          <c:xMode val="edge"/>
          <c:yMode val="edge"/>
          <c:x val="0.325712966170188"/>
          <c:y val="0.0390765284309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25839972289574"/>
          <c:y val="0.207097050021377"/>
          <c:w val="0.57730054266251"/>
          <c:h val="0.691235570756734"/>
        </c:manualLayout>
      </c:layout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ädchen!$P$3:$V$3</c:f>
              <c:strCache>
                <c:ptCount val="7"/>
                <c:pt idx="0">
                  <c:v>S50</c:v>
                </c:pt>
                <c:pt idx="1">
                  <c:v>F30</c:v>
                </c:pt>
                <c:pt idx="2">
                  <c:v>WEIT10</c:v>
                </c:pt>
                <c:pt idx="3">
                  <c:v>HOP3</c:v>
                </c:pt>
                <c:pt idx="4">
                  <c:v>KUWU</c:v>
                </c:pt>
                <c:pt idx="5">
                  <c:v>SB</c:v>
                </c:pt>
                <c:pt idx="6">
                  <c:v>L1000</c:v>
                </c:pt>
              </c:strCache>
            </c:strRef>
          </c:cat>
          <c:val>
            <c:numRef>
              <c:f>Mädchen!$P$4:$V$4</c:f>
              <c:numCache>
                <c:formatCode>General</c:formatCode>
                <c:ptCount val="7"/>
                <c:pt idx="0">
                  <c:v>53</c:v>
                </c:pt>
                <c:pt idx="1">
                  <c:v>51</c:v>
                </c:pt>
                <c:pt idx="2">
                  <c:v>31</c:v>
                </c:pt>
                <c:pt idx="3">
                  <c:v>39</c:v>
                </c:pt>
                <c:pt idx="4">
                  <c:v>44</c:v>
                </c:pt>
                <c:pt idx="5">
                  <c:v>46</c:v>
                </c:pt>
                <c:pt idx="6">
                  <c:v>42</c:v>
                </c:pt>
              </c:numCache>
            </c:numRef>
          </c:val>
        </c:ser>
        <c:axId val="87039276"/>
        <c:axId val="86670634"/>
      </c:radarChart>
      <c:catAx>
        <c:axId val="870392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0634"/>
        <c:crossesAt val="0"/>
        <c:auto val="1"/>
        <c:lblAlgn val="ctr"/>
        <c:lblOffset val="100"/>
        <c:noMultiLvlLbl val="0"/>
      </c:catAx>
      <c:valAx>
        <c:axId val="866706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9276"/>
        <c:crossesAt val="1"/>
        <c:crossBetween val="midCat"/>
        <c:majorUnit val="50"/>
        <c:minorUnit val="3.8461538461538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thalie Ma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ädchen!$P$47:$V$47</c:f>
              <c:strCache>
                <c:ptCount val="7"/>
                <c:pt idx="0">
                  <c:v>S50</c:v>
                </c:pt>
                <c:pt idx="1">
                  <c:v>F30</c:v>
                </c:pt>
                <c:pt idx="2">
                  <c:v>WEIT10</c:v>
                </c:pt>
                <c:pt idx="3">
                  <c:v>HOP3</c:v>
                </c:pt>
                <c:pt idx="4">
                  <c:v>KUWU</c:v>
                </c:pt>
                <c:pt idx="5">
                  <c:v>SB</c:v>
                </c:pt>
                <c:pt idx="6">
                  <c:v>L1000</c:v>
                </c:pt>
              </c:strCache>
            </c:strRef>
          </c:cat>
          <c:val>
            <c:numRef>
              <c:f>Mädchen!$P$48:$V$48</c:f>
              <c:numCache>
                <c:formatCode>General</c:formatCode>
                <c:ptCount val="7"/>
                <c:pt idx="0">
                  <c:v>73</c:v>
                </c:pt>
                <c:pt idx="1">
                  <c:v>71</c:v>
                </c:pt>
                <c:pt idx="2">
                  <c:v>73</c:v>
                </c:pt>
                <c:pt idx="3">
                  <c:v>56</c:v>
                </c:pt>
                <c:pt idx="4">
                  <c:v>75</c:v>
                </c:pt>
                <c:pt idx="5">
                  <c:v>91</c:v>
                </c:pt>
                <c:pt idx="6">
                  <c:v>60</c:v>
                </c:pt>
              </c:numCache>
            </c:numRef>
          </c:val>
        </c:ser>
        <c:axId val="38716142"/>
        <c:axId val="59540075"/>
      </c:radarChart>
      <c:catAx>
        <c:axId val="387161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40075"/>
        <c:crossesAt val="0"/>
        <c:auto val="1"/>
        <c:lblAlgn val="ctr"/>
        <c:lblOffset val="100"/>
        <c:noMultiLvlLbl val="0"/>
      </c:catAx>
      <c:valAx>
        <c:axId val="59540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16142"/>
        <c:crossesAt val="1"/>
        <c:crossBetween val="midCat"/>
        <c:majorUnit val="50"/>
        <c:minorUnit val="3.8461538461538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25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31172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1</xdr:row>
      <xdr:rowOff>0</xdr:rowOff>
    </xdr:from>
    <xdr:to>
      <xdr:col>4</xdr:col>
      <xdr:colOff>720</xdr:colOff>
      <xdr:row>106</xdr:row>
      <xdr:rowOff>162000</xdr:rowOff>
    </xdr:to>
    <xdr:graphicFrame>
      <xdr:nvGraphicFramePr>
        <xdr:cNvPr id="1" name="Chart 2"/>
        <xdr:cNvGraphicFramePr/>
      </xdr:nvGraphicFramePr>
      <xdr:xfrm>
        <a:off x="0" y="13115880"/>
        <a:ext cx="311724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4</xdr:col>
      <xdr:colOff>720</xdr:colOff>
      <xdr:row>53</xdr:row>
      <xdr:rowOff>9360</xdr:rowOff>
    </xdr:to>
    <xdr:graphicFrame>
      <xdr:nvGraphicFramePr>
        <xdr:cNvPr id="2" name="Chart 3"/>
        <xdr:cNvGraphicFramePr/>
      </xdr:nvGraphicFramePr>
      <xdr:xfrm>
        <a:off x="0" y="4371840"/>
        <a:ext cx="311724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4</xdr:col>
      <xdr:colOff>720</xdr:colOff>
      <xdr:row>79</xdr:row>
      <xdr:rowOff>161640</xdr:rowOff>
    </xdr:to>
    <xdr:graphicFrame>
      <xdr:nvGraphicFramePr>
        <xdr:cNvPr id="3" name="Chart 4"/>
        <xdr:cNvGraphicFramePr/>
      </xdr:nvGraphicFramePr>
      <xdr:xfrm>
        <a:off x="0" y="8744040"/>
        <a:ext cx="311724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0</xdr:row>
      <xdr:rowOff>0</xdr:rowOff>
    </xdr:from>
    <xdr:to>
      <xdr:col>9</xdr:col>
      <xdr:colOff>720</xdr:colOff>
      <xdr:row>25</xdr:row>
      <xdr:rowOff>162000</xdr:rowOff>
    </xdr:to>
    <xdr:graphicFrame>
      <xdr:nvGraphicFramePr>
        <xdr:cNvPr id="4" name="Chart 5"/>
        <xdr:cNvGraphicFramePr/>
      </xdr:nvGraphicFramePr>
      <xdr:xfrm>
        <a:off x="3895560" y="0"/>
        <a:ext cx="31176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10080</xdr:colOff>
      <xdr:row>27</xdr:row>
      <xdr:rowOff>0</xdr:rowOff>
    </xdr:from>
    <xdr:to>
      <xdr:col>9</xdr:col>
      <xdr:colOff>720</xdr:colOff>
      <xdr:row>52</xdr:row>
      <xdr:rowOff>162000</xdr:rowOff>
    </xdr:to>
    <xdr:graphicFrame>
      <xdr:nvGraphicFramePr>
        <xdr:cNvPr id="5" name="Chart 6"/>
        <xdr:cNvGraphicFramePr/>
      </xdr:nvGraphicFramePr>
      <xdr:xfrm>
        <a:off x="3905640" y="4371840"/>
        <a:ext cx="31075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08</xdr:row>
      <xdr:rowOff>0</xdr:rowOff>
    </xdr:from>
    <xdr:to>
      <xdr:col>4</xdr:col>
      <xdr:colOff>10800</xdr:colOff>
      <xdr:row>133</xdr:row>
      <xdr:rowOff>162000</xdr:rowOff>
    </xdr:to>
    <xdr:graphicFrame>
      <xdr:nvGraphicFramePr>
        <xdr:cNvPr id="6" name="Chart 9"/>
        <xdr:cNvGraphicFramePr/>
      </xdr:nvGraphicFramePr>
      <xdr:xfrm>
        <a:off x="0" y="17488080"/>
        <a:ext cx="31273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0</xdr:colOff>
      <xdr:row>54</xdr:row>
      <xdr:rowOff>0</xdr:rowOff>
    </xdr:from>
    <xdr:to>
      <xdr:col>9</xdr:col>
      <xdr:colOff>720</xdr:colOff>
      <xdr:row>79</xdr:row>
      <xdr:rowOff>161640</xdr:rowOff>
    </xdr:to>
    <xdr:graphicFrame>
      <xdr:nvGraphicFramePr>
        <xdr:cNvPr id="7" name="Chart 10"/>
        <xdr:cNvGraphicFramePr/>
      </xdr:nvGraphicFramePr>
      <xdr:xfrm>
        <a:off x="3895560" y="8744040"/>
        <a:ext cx="311760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0</xdr:colOff>
      <xdr:row>81</xdr:row>
      <xdr:rowOff>0</xdr:rowOff>
    </xdr:from>
    <xdr:to>
      <xdr:col>9</xdr:col>
      <xdr:colOff>720</xdr:colOff>
      <xdr:row>106</xdr:row>
      <xdr:rowOff>162000</xdr:rowOff>
    </xdr:to>
    <xdr:graphicFrame>
      <xdr:nvGraphicFramePr>
        <xdr:cNvPr id="8" name="Chart 11"/>
        <xdr:cNvGraphicFramePr/>
      </xdr:nvGraphicFramePr>
      <xdr:xfrm>
        <a:off x="3895560" y="13115880"/>
        <a:ext cx="311760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2.42"/>
    <col collapsed="false" customWidth="true" hidden="false" outlineLevel="0" max="3" min="3" style="3" width="16.13"/>
    <col collapsed="false" customWidth="true" hidden="false" outlineLevel="0" max="4" min="4" style="2" width="3.56"/>
    <col collapsed="false" customWidth="true" hidden="false" outlineLevel="0" max="5" min="5" style="4" width="3.56"/>
    <col collapsed="false" customWidth="true" hidden="false" outlineLevel="0" max="6" min="6" style="5" width="6.99"/>
    <col collapsed="false" customWidth="true" hidden="false" outlineLevel="0" max="7" min="7" style="5" width="7.14"/>
    <col collapsed="false" customWidth="true" hidden="false" outlineLevel="0" max="10" min="8" style="6" width="4.41"/>
    <col collapsed="false" customWidth="true" hidden="false" outlineLevel="0" max="11" min="11" style="6" width="6.41"/>
    <col collapsed="false" customWidth="true" hidden="false" outlineLevel="0" max="12" min="12" style="6" width="4.99"/>
    <col collapsed="false" customWidth="true" hidden="false" outlineLevel="0" max="13" min="13" style="6" width="5.41"/>
    <col collapsed="false" customWidth="true" hidden="false" outlineLevel="0" max="14" min="14" style="4" width="4.41"/>
    <col collapsed="false" customWidth="true" hidden="false" outlineLevel="0" max="15" min="15" style="4" width="5.41"/>
    <col collapsed="false" customWidth="true" hidden="false" outlineLevel="0" max="16" min="16" style="7" width="3.7"/>
    <col collapsed="false" customWidth="true" hidden="false" outlineLevel="0" max="17" min="17" style="7" width="3.56"/>
    <col collapsed="false" customWidth="true" hidden="false" outlineLevel="0" max="18" min="18" style="7" width="6.41"/>
    <col collapsed="false" customWidth="true" hidden="false" outlineLevel="0" max="19" min="19" style="7" width="4.99"/>
    <col collapsed="false" customWidth="true" hidden="false" outlineLevel="0" max="20" min="20" style="7" width="5.41"/>
    <col collapsed="false" customWidth="true" hidden="false" outlineLevel="0" max="21" min="21" style="7" width="2.99"/>
    <col collapsed="false" customWidth="true" hidden="false" outlineLevel="0" max="22" min="22" style="7" width="5.41"/>
    <col collapsed="false" customWidth="true" hidden="false" outlineLevel="0" max="23" min="23" style="2" width="7.14"/>
    <col collapsed="false" customWidth="false" hidden="false" outlineLevel="0" max="24" min="24" style="1" width="11.42"/>
    <col collapsed="false" customWidth="true" hidden="false" outlineLevel="0" max="25" min="25" style="2" width="3.56"/>
    <col collapsed="false" customWidth="true" hidden="false" outlineLevel="0" max="26" min="26" style="4" width="3.99"/>
    <col collapsed="false" customWidth="true" hidden="false" outlineLevel="0" max="27" min="27" style="4" width="4.85"/>
    <col collapsed="false" customWidth="true" hidden="false" outlineLevel="0" max="28" min="28" style="2" width="3.99"/>
    <col collapsed="false" customWidth="true" hidden="false" outlineLevel="0" max="29" min="29" style="2" width="4.14"/>
    <col collapsed="false" customWidth="true" hidden="false" outlineLevel="0" max="30" min="30" style="2" width="3.85"/>
    <col collapsed="false" customWidth="true" hidden="false" outlineLevel="0" max="31" min="31" style="2" width="3.56"/>
    <col collapsed="false" customWidth="false" hidden="false" outlineLevel="0" max="257" min="32" style="1" width="11.42"/>
  </cols>
  <sheetData>
    <row r="1" customFormat="false" ht="11.25" hidden="false" customHeight="false" outlineLevel="0" collapsed="false">
      <c r="A1" s="8" t="s">
        <v>0</v>
      </c>
    </row>
    <row r="3" s="16" customFormat="true" ht="12" hidden="false" customHeight="fals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2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2" t="s">
        <v>14</v>
      </c>
      <c r="O3" s="12" t="s">
        <v>15</v>
      </c>
      <c r="P3" s="15" t="s">
        <v>9</v>
      </c>
      <c r="Q3" s="15" t="s">
        <v>10</v>
      </c>
      <c r="R3" s="15" t="s">
        <v>11</v>
      </c>
      <c r="S3" s="15" t="s">
        <v>12</v>
      </c>
      <c r="T3" s="15" t="s">
        <v>13</v>
      </c>
      <c r="U3" s="15" t="s">
        <v>14</v>
      </c>
      <c r="V3" s="15" t="s">
        <v>15</v>
      </c>
      <c r="W3" s="10" t="s">
        <v>16</v>
      </c>
      <c r="Y3" s="17"/>
      <c r="Z3" s="18"/>
      <c r="AA3" s="18"/>
      <c r="AB3" s="17"/>
      <c r="AC3" s="17"/>
      <c r="AD3" s="17"/>
      <c r="AE3" s="17"/>
    </row>
    <row r="4" s="19" customFormat="true" ht="11.25" hidden="false" customHeight="false" outlineLevel="0" collapsed="false">
      <c r="A4" s="19" t="s">
        <v>17</v>
      </c>
      <c r="B4" s="20" t="s">
        <v>18</v>
      </c>
      <c r="C4" s="21" t="s">
        <v>19</v>
      </c>
      <c r="D4" s="20" t="n">
        <v>48</v>
      </c>
      <c r="E4" s="22" t="n">
        <v>3</v>
      </c>
      <c r="F4" s="23" t="n">
        <v>38696</v>
      </c>
      <c r="G4" s="23" t="n">
        <v>34716</v>
      </c>
      <c r="H4" s="24" t="n">
        <v>3.45</v>
      </c>
      <c r="I4" s="24" t="n">
        <v>7.85</v>
      </c>
      <c r="J4" s="24" t="n">
        <v>4.4</v>
      </c>
      <c r="K4" s="24" t="n">
        <v>3.19</v>
      </c>
      <c r="L4" s="24" t="n">
        <v>5.28</v>
      </c>
      <c r="M4" s="24" t="n">
        <v>6.65</v>
      </c>
      <c r="N4" s="22" t="n">
        <v>28</v>
      </c>
      <c r="O4" s="22" t="n">
        <v>267</v>
      </c>
      <c r="P4" s="25" t="n">
        <v>53</v>
      </c>
      <c r="Q4" s="25" t="n">
        <v>51</v>
      </c>
      <c r="R4" s="25" t="n">
        <v>31</v>
      </c>
      <c r="S4" s="25" t="n">
        <v>39</v>
      </c>
      <c r="T4" s="25" t="n">
        <v>44</v>
      </c>
      <c r="U4" s="25" t="n">
        <v>46</v>
      </c>
      <c r="V4" s="25" t="n">
        <v>42</v>
      </c>
      <c r="W4" s="25" t="n">
        <f aca="false">SUM(P4:V4)</f>
        <v>306</v>
      </c>
      <c r="Y4" s="25"/>
      <c r="Z4" s="22"/>
      <c r="AA4" s="22"/>
      <c r="AB4" s="20"/>
      <c r="AC4" s="20"/>
      <c r="AD4" s="20"/>
      <c r="AE4" s="20"/>
    </row>
    <row r="5" customFormat="false" ht="11.25" hidden="false" customHeight="false" outlineLevel="0" collapsed="false">
      <c r="A5" s="1" t="s">
        <v>20</v>
      </c>
      <c r="B5" s="2" t="s">
        <v>18</v>
      </c>
      <c r="C5" s="3" t="s">
        <v>21</v>
      </c>
      <c r="D5" s="2" t="n">
        <v>18</v>
      </c>
      <c r="E5" s="4" t="n">
        <v>2</v>
      </c>
      <c r="F5" s="5" t="n">
        <v>38696</v>
      </c>
      <c r="G5" s="5" t="n">
        <v>34907</v>
      </c>
      <c r="H5" s="6" t="n">
        <v>3.54</v>
      </c>
      <c r="I5" s="6" t="n">
        <v>7.92</v>
      </c>
      <c r="J5" s="6" t="n">
        <v>4.38</v>
      </c>
      <c r="K5" s="6" t="n">
        <v>3.17</v>
      </c>
      <c r="L5" s="6" t="n">
        <v>4.73</v>
      </c>
      <c r="M5" s="6" t="n">
        <v>5.87</v>
      </c>
      <c r="N5" s="4" t="n">
        <v>28</v>
      </c>
      <c r="O5" s="4" t="n">
        <v>260</v>
      </c>
      <c r="P5" s="7" t="n">
        <v>50</v>
      </c>
      <c r="Q5" s="7" t="n">
        <v>52</v>
      </c>
      <c r="R5" s="7" t="n">
        <v>30</v>
      </c>
      <c r="S5" s="7" t="n">
        <v>27</v>
      </c>
      <c r="T5" s="7" t="n">
        <v>37</v>
      </c>
      <c r="U5" s="7" t="n">
        <v>46</v>
      </c>
      <c r="V5" s="7" t="n">
        <v>47</v>
      </c>
      <c r="W5" s="7" t="n">
        <f aca="false">SUM(P5:V5)</f>
        <v>289</v>
      </c>
      <c r="Y5" s="7"/>
    </row>
    <row r="6" customFormat="false" ht="11.25" hidden="false" customHeight="false" outlineLevel="0" collapsed="false">
      <c r="A6" s="1" t="s">
        <v>22</v>
      </c>
      <c r="B6" s="2" t="s">
        <v>18</v>
      </c>
      <c r="C6" s="3" t="s">
        <v>23</v>
      </c>
      <c r="D6" s="2" t="n">
        <v>6</v>
      </c>
      <c r="E6" s="4" t="n">
        <v>1.5</v>
      </c>
      <c r="F6" s="5" t="n">
        <v>38696</v>
      </c>
      <c r="G6" s="5" t="n">
        <v>34897</v>
      </c>
      <c r="H6" s="6" t="n">
        <v>3.66</v>
      </c>
      <c r="I6" s="6" t="n">
        <v>8.45</v>
      </c>
      <c r="J6" s="6" t="n">
        <v>4.79</v>
      </c>
      <c r="K6" s="6" t="n">
        <v>3.23</v>
      </c>
      <c r="L6" s="6" t="n">
        <v>4.98</v>
      </c>
      <c r="M6" s="6" t="n">
        <v>7.28</v>
      </c>
      <c r="N6" s="4" t="n">
        <v>27</v>
      </c>
      <c r="O6" s="4" t="n">
        <v>266</v>
      </c>
      <c r="P6" s="7" t="n">
        <v>34</v>
      </c>
      <c r="Q6" s="7" t="n">
        <v>33</v>
      </c>
      <c r="R6" s="7" t="n">
        <v>33</v>
      </c>
      <c r="S6" s="7" t="n">
        <v>32</v>
      </c>
      <c r="T6" s="7" t="n">
        <v>50</v>
      </c>
      <c r="U6" s="7" t="n">
        <v>44</v>
      </c>
      <c r="V6" s="7" t="n">
        <v>43</v>
      </c>
      <c r="W6" s="7" t="n">
        <f aca="false">SUM(P6:V6)</f>
        <v>269</v>
      </c>
      <c r="Y6" s="7"/>
    </row>
    <row r="7" customFormat="false" ht="11.25" hidden="false" customHeight="false" outlineLevel="0" collapsed="false">
      <c r="A7" s="1" t="s">
        <v>24</v>
      </c>
      <c r="B7" s="2" t="s">
        <v>18</v>
      </c>
      <c r="C7" s="3" t="s">
        <v>23</v>
      </c>
      <c r="D7" s="2" t="n">
        <v>24</v>
      </c>
      <c r="E7" s="4" t="n">
        <v>1</v>
      </c>
      <c r="F7" s="5" t="n">
        <v>38696</v>
      </c>
      <c r="G7" s="5" t="n">
        <v>34963</v>
      </c>
      <c r="H7" s="6" t="n">
        <v>3.59</v>
      </c>
      <c r="I7" s="6" t="n">
        <v>8.14</v>
      </c>
      <c r="J7" s="6" t="n">
        <v>4.55</v>
      </c>
      <c r="K7" s="6" t="n">
        <v>3.18</v>
      </c>
      <c r="L7" s="6" t="n">
        <v>4.94</v>
      </c>
      <c r="M7" s="6" t="n">
        <v>7.11</v>
      </c>
      <c r="N7" s="4" t="n">
        <v>20.5</v>
      </c>
      <c r="O7" s="4" t="n">
        <v>268</v>
      </c>
      <c r="P7" s="7" t="n">
        <v>44</v>
      </c>
      <c r="Q7" s="7" t="n">
        <v>44</v>
      </c>
      <c r="R7" s="7" t="n">
        <v>31</v>
      </c>
      <c r="S7" s="7" t="n">
        <v>31</v>
      </c>
      <c r="T7" s="7" t="n">
        <v>48</v>
      </c>
      <c r="U7" s="7" t="n">
        <v>29</v>
      </c>
      <c r="V7" s="7" t="n">
        <v>41</v>
      </c>
      <c r="W7" s="7" t="n">
        <f aca="false">SUM(P7:V7)</f>
        <v>268</v>
      </c>
      <c r="Y7" s="7"/>
    </row>
    <row r="8" customFormat="false" ht="11.25" hidden="false" customHeight="false" outlineLevel="0" collapsed="false">
      <c r="A8" s="1" t="s">
        <v>25</v>
      </c>
      <c r="B8" s="2" t="s">
        <v>18</v>
      </c>
      <c r="C8" s="3" t="s">
        <v>21</v>
      </c>
      <c r="D8" s="2" t="n">
        <v>18</v>
      </c>
      <c r="E8" s="4" t="n">
        <v>2</v>
      </c>
      <c r="F8" s="5" t="n">
        <v>38696</v>
      </c>
      <c r="G8" s="5" t="n">
        <v>35003</v>
      </c>
      <c r="H8" s="6" t="n">
        <v>3.75</v>
      </c>
      <c r="I8" s="6" t="n">
        <v>8.51</v>
      </c>
      <c r="J8" s="6" t="n">
        <v>4.76</v>
      </c>
      <c r="K8" s="6" t="n">
        <v>3.23</v>
      </c>
      <c r="L8" s="6" t="n">
        <v>4.9</v>
      </c>
      <c r="M8" s="6" t="n">
        <v>6.73</v>
      </c>
      <c r="N8" s="4" t="n">
        <v>24.5</v>
      </c>
      <c r="O8" s="4" t="n">
        <v>275</v>
      </c>
      <c r="P8" s="7" t="n">
        <v>32</v>
      </c>
      <c r="Q8" s="7" t="n">
        <v>35</v>
      </c>
      <c r="R8" s="7" t="n">
        <v>33</v>
      </c>
      <c r="S8" s="7" t="n">
        <v>31</v>
      </c>
      <c r="T8" s="7" t="n">
        <v>45</v>
      </c>
      <c r="U8" s="7" t="n">
        <v>39</v>
      </c>
      <c r="V8" s="7" t="n">
        <v>37</v>
      </c>
      <c r="W8" s="7" t="n">
        <f aca="false">SUM(P8:V8)</f>
        <v>252</v>
      </c>
      <c r="Y8" s="7"/>
    </row>
    <row r="9" customFormat="false" ht="11.25" hidden="false" customHeight="false" outlineLevel="0" collapsed="false">
      <c r="A9" s="1" t="s">
        <v>26</v>
      </c>
      <c r="B9" s="2" t="s">
        <v>18</v>
      </c>
      <c r="C9" s="3" t="s">
        <v>23</v>
      </c>
      <c r="D9" s="2" t="n">
        <v>21</v>
      </c>
      <c r="E9" s="4" t="n">
        <v>2.5</v>
      </c>
      <c r="F9" s="5" t="n">
        <v>38696</v>
      </c>
      <c r="G9" s="5" t="n">
        <v>34948</v>
      </c>
      <c r="H9" s="6" t="n">
        <v>3.91</v>
      </c>
      <c r="I9" s="6" t="n">
        <v>8.85</v>
      </c>
      <c r="J9" s="6" t="n">
        <v>4.94</v>
      </c>
      <c r="K9" s="6" t="n">
        <v>2.7</v>
      </c>
      <c r="L9" s="6" t="n">
        <v>4.49</v>
      </c>
      <c r="M9" s="6" t="n">
        <v>5.94</v>
      </c>
      <c r="N9" s="4" t="n">
        <v>15.5</v>
      </c>
      <c r="O9" s="4" t="n">
        <v>292</v>
      </c>
      <c r="P9" s="7" t="n">
        <v>21</v>
      </c>
      <c r="Q9" s="7" t="n">
        <v>26</v>
      </c>
      <c r="R9" s="7" t="n">
        <v>10</v>
      </c>
      <c r="S9" s="7" t="n">
        <v>21</v>
      </c>
      <c r="T9" s="7" t="n">
        <v>37</v>
      </c>
      <c r="U9" s="7" t="n">
        <v>18</v>
      </c>
      <c r="V9" s="7" t="n">
        <v>26</v>
      </c>
      <c r="W9" s="7" t="n">
        <f aca="false">SUM(P9:V9)</f>
        <v>159</v>
      </c>
      <c r="Y9" s="7"/>
    </row>
    <row r="10" customFormat="false" ht="11.25" hidden="false" customHeight="false" outlineLevel="0" collapsed="false">
      <c r="W10" s="7"/>
      <c r="Y10" s="7"/>
    </row>
    <row r="11" customFormat="false" ht="11.25" hidden="false" customHeight="false" outlineLevel="0" collapsed="false">
      <c r="W11" s="7"/>
      <c r="Y11" s="7"/>
    </row>
    <row r="12" customFormat="false" ht="11.25" hidden="false" customHeight="false" outlineLevel="0" collapsed="false">
      <c r="A12" s="8" t="s">
        <v>27</v>
      </c>
      <c r="W12" s="7"/>
      <c r="Y12" s="7"/>
    </row>
    <row r="13" customFormat="false" ht="11.25" hidden="false" customHeight="false" outlineLevel="0" collapsed="false">
      <c r="W13" s="7"/>
      <c r="Y13" s="7"/>
    </row>
    <row r="14" customFormat="false" ht="12" hidden="false" customHeight="false" outlineLevel="0" collapsed="false">
      <c r="A14" s="9" t="s">
        <v>1</v>
      </c>
      <c r="B14" s="10" t="s">
        <v>2</v>
      </c>
      <c r="C14" s="11" t="s">
        <v>3</v>
      </c>
      <c r="D14" s="10" t="s">
        <v>4</v>
      </c>
      <c r="E14" s="12" t="s">
        <v>5</v>
      </c>
      <c r="F14" s="13" t="s">
        <v>6</v>
      </c>
      <c r="G14" s="13" t="s">
        <v>7</v>
      </c>
      <c r="H14" s="14" t="s">
        <v>8</v>
      </c>
      <c r="I14" s="14" t="s">
        <v>9</v>
      </c>
      <c r="J14" s="14" t="s">
        <v>10</v>
      </c>
      <c r="K14" s="14" t="s">
        <v>11</v>
      </c>
      <c r="L14" s="14" t="s">
        <v>12</v>
      </c>
      <c r="M14" s="14" t="s">
        <v>13</v>
      </c>
      <c r="N14" s="12" t="s">
        <v>14</v>
      </c>
      <c r="O14" s="12" t="s">
        <v>15</v>
      </c>
      <c r="P14" s="15" t="s">
        <v>9</v>
      </c>
      <c r="Q14" s="15" t="s">
        <v>10</v>
      </c>
      <c r="R14" s="15" t="s">
        <v>11</v>
      </c>
      <c r="S14" s="15" t="s">
        <v>12</v>
      </c>
      <c r="T14" s="15" t="s">
        <v>13</v>
      </c>
      <c r="U14" s="15" t="s">
        <v>14</v>
      </c>
      <c r="V14" s="15" t="s">
        <v>15</v>
      </c>
      <c r="W14" s="10" t="s">
        <v>16</v>
      </c>
      <c r="Y14" s="7"/>
    </row>
    <row r="15" customFormat="false" ht="11.25" hidden="false" customHeight="false" outlineLevel="0" collapsed="false">
      <c r="A15" s="1" t="s">
        <v>28</v>
      </c>
      <c r="B15" s="2" t="s">
        <v>18</v>
      </c>
      <c r="C15" s="3" t="s">
        <v>23</v>
      </c>
      <c r="D15" s="2" t="n">
        <v>18</v>
      </c>
      <c r="E15" s="4" t="n">
        <v>3</v>
      </c>
      <c r="F15" s="5" t="n">
        <v>38696</v>
      </c>
      <c r="G15" s="5" t="n">
        <v>34423</v>
      </c>
      <c r="H15" s="6" t="n">
        <v>3.44</v>
      </c>
      <c r="I15" s="6" t="n">
        <v>7.58</v>
      </c>
      <c r="J15" s="6" t="n">
        <v>4.14</v>
      </c>
      <c r="K15" s="6" t="n">
        <v>4.1</v>
      </c>
      <c r="L15" s="6" t="n">
        <v>5.94</v>
      </c>
      <c r="M15" s="6" t="n">
        <v>9.5</v>
      </c>
      <c r="N15" s="4" t="n">
        <v>22.5</v>
      </c>
      <c r="O15" s="4" t="n">
        <v>260</v>
      </c>
      <c r="P15" s="7" t="n">
        <v>61</v>
      </c>
      <c r="Q15" s="7" t="n">
        <v>63</v>
      </c>
      <c r="R15" s="7" t="n">
        <v>71</v>
      </c>
      <c r="S15" s="7" t="n">
        <v>54</v>
      </c>
      <c r="T15" s="7" t="n">
        <v>70</v>
      </c>
      <c r="U15" s="7" t="n">
        <v>34</v>
      </c>
      <c r="V15" s="7" t="n">
        <v>47</v>
      </c>
      <c r="W15" s="7" t="n">
        <f aca="false">SUM(P15:V15)</f>
        <v>400</v>
      </c>
      <c r="Y15" s="7"/>
    </row>
    <row r="16" customFormat="false" ht="11.25" hidden="false" customHeight="false" outlineLevel="0" collapsed="false">
      <c r="A16" s="1" t="s">
        <v>29</v>
      </c>
      <c r="B16" s="2" t="s">
        <v>18</v>
      </c>
      <c r="C16" s="3" t="s">
        <v>23</v>
      </c>
      <c r="D16" s="2" t="n">
        <v>18</v>
      </c>
      <c r="E16" s="4" t="n">
        <v>2.5</v>
      </c>
      <c r="F16" s="5" t="n">
        <v>38696</v>
      </c>
      <c r="G16" s="5" t="n">
        <v>34381</v>
      </c>
      <c r="H16" s="6" t="n">
        <v>3.28</v>
      </c>
      <c r="I16" s="6" t="n">
        <v>7.38</v>
      </c>
      <c r="J16" s="6" t="n">
        <v>4.1</v>
      </c>
      <c r="K16" s="6" t="n">
        <v>3.67</v>
      </c>
      <c r="L16" s="6" t="n">
        <v>5.63</v>
      </c>
      <c r="M16" s="6" t="n">
        <v>7.6</v>
      </c>
      <c r="N16" s="4" t="n">
        <v>17.5</v>
      </c>
      <c r="O16" s="4" t="n">
        <v>265</v>
      </c>
      <c r="P16" s="7" t="n">
        <v>67</v>
      </c>
      <c r="Q16" s="7" t="n">
        <v>65</v>
      </c>
      <c r="R16" s="7" t="n">
        <v>52</v>
      </c>
      <c r="S16" s="7" t="n">
        <v>47</v>
      </c>
      <c r="T16" s="7" t="n">
        <v>53</v>
      </c>
      <c r="U16" s="7" t="n">
        <v>23</v>
      </c>
      <c r="V16" s="7" t="n">
        <v>43</v>
      </c>
      <c r="W16" s="7" t="n">
        <f aca="false">SUM(P16:V16)</f>
        <v>350</v>
      </c>
      <c r="Y16" s="7"/>
    </row>
    <row r="17" s="19" customFormat="true" ht="11.25" hidden="false" customHeight="false" outlineLevel="0" collapsed="false">
      <c r="A17" s="19" t="s">
        <v>30</v>
      </c>
      <c r="B17" s="20" t="s">
        <v>18</v>
      </c>
      <c r="C17" s="21" t="s">
        <v>19</v>
      </c>
      <c r="D17" s="20" t="n">
        <v>48</v>
      </c>
      <c r="E17" s="22" t="n">
        <v>2</v>
      </c>
      <c r="F17" s="23" t="n">
        <v>38696</v>
      </c>
      <c r="G17" s="23" t="n">
        <v>34601</v>
      </c>
      <c r="H17" s="24" t="n">
        <v>3.46</v>
      </c>
      <c r="I17" s="24" t="n">
        <v>7.74</v>
      </c>
      <c r="J17" s="24" t="n">
        <v>4.28</v>
      </c>
      <c r="K17" s="24" t="n">
        <v>3.2</v>
      </c>
      <c r="L17" s="24" t="n">
        <v>5.55</v>
      </c>
      <c r="M17" s="24" t="n">
        <v>9.4</v>
      </c>
      <c r="N17" s="22" t="n">
        <v>21</v>
      </c>
      <c r="O17" s="22" t="n">
        <v>312</v>
      </c>
      <c r="P17" s="25" t="n">
        <v>56</v>
      </c>
      <c r="Q17" s="25" t="n">
        <v>56</v>
      </c>
      <c r="R17" s="25" t="n">
        <v>31</v>
      </c>
      <c r="S17" s="25" t="n">
        <v>45</v>
      </c>
      <c r="T17" s="25" t="n">
        <v>70</v>
      </c>
      <c r="U17" s="25" t="n">
        <v>31</v>
      </c>
      <c r="V17" s="25" t="n">
        <v>12</v>
      </c>
      <c r="W17" s="25" t="n">
        <f aca="false">SUM(P17:V17)</f>
        <v>301</v>
      </c>
      <c r="Y17" s="25"/>
      <c r="Z17" s="22"/>
      <c r="AA17" s="22"/>
      <c r="AB17" s="20"/>
      <c r="AC17" s="20"/>
      <c r="AD17" s="20"/>
      <c r="AE17" s="20"/>
    </row>
    <row r="18" customFormat="false" ht="11.25" hidden="false" customHeight="false" outlineLevel="0" collapsed="false">
      <c r="A18" s="1" t="s">
        <v>31</v>
      </c>
      <c r="B18" s="2" t="s">
        <v>18</v>
      </c>
      <c r="C18" s="3" t="s">
        <v>23</v>
      </c>
      <c r="D18" s="2" t="n">
        <v>72</v>
      </c>
      <c r="E18" s="4" t="n">
        <v>3</v>
      </c>
      <c r="F18" s="5" t="n">
        <v>38696</v>
      </c>
      <c r="G18" s="5" t="n">
        <v>34591</v>
      </c>
      <c r="H18" s="6" t="n">
        <v>3.64</v>
      </c>
      <c r="I18" s="6" t="n">
        <v>8.27</v>
      </c>
      <c r="J18" s="6" t="n">
        <v>4.63</v>
      </c>
      <c r="K18" s="6" t="n">
        <v>3.47</v>
      </c>
      <c r="L18" s="6" t="n">
        <v>5.11</v>
      </c>
      <c r="M18" s="6" t="n">
        <v>7.95</v>
      </c>
      <c r="N18" s="4" t="n">
        <v>23</v>
      </c>
      <c r="O18" s="4" t="n">
        <v>274</v>
      </c>
      <c r="P18" s="7" t="n">
        <v>39</v>
      </c>
      <c r="Q18" s="7" t="n">
        <v>41</v>
      </c>
      <c r="R18" s="7" t="n">
        <v>43</v>
      </c>
      <c r="S18" s="7" t="n">
        <v>35</v>
      </c>
      <c r="T18" s="7" t="n">
        <v>56</v>
      </c>
      <c r="U18" s="7" t="n">
        <v>35</v>
      </c>
      <c r="V18" s="7" t="n">
        <v>37</v>
      </c>
      <c r="W18" s="7" t="n">
        <f aca="false">SUM(P18:V18)</f>
        <v>286</v>
      </c>
      <c r="Y18" s="7"/>
    </row>
    <row r="19" customFormat="false" ht="11.25" hidden="false" customHeight="false" outlineLevel="0" collapsed="false">
      <c r="A19" s="1" t="s">
        <v>32</v>
      </c>
      <c r="B19" s="2" t="s">
        <v>18</v>
      </c>
      <c r="C19" s="3" t="s">
        <v>23</v>
      </c>
      <c r="D19" s="2" t="n">
        <v>48</v>
      </c>
      <c r="E19" s="4" t="n">
        <v>2.5</v>
      </c>
      <c r="F19" s="5" t="n">
        <v>38696</v>
      </c>
      <c r="G19" s="5" t="n">
        <v>34337</v>
      </c>
      <c r="H19" s="6" t="n">
        <v>3.65</v>
      </c>
      <c r="I19" s="6" t="n">
        <v>8.35</v>
      </c>
      <c r="J19" s="6" t="n">
        <v>4.7</v>
      </c>
      <c r="K19" s="6" t="n">
        <v>2.98</v>
      </c>
      <c r="L19" s="6" t="n">
        <v>5.17</v>
      </c>
      <c r="M19" s="6" t="n">
        <v>8.35</v>
      </c>
      <c r="N19" s="4" t="n">
        <v>35</v>
      </c>
      <c r="P19" s="7" t="n">
        <v>37</v>
      </c>
      <c r="Q19" s="7" t="n">
        <v>37</v>
      </c>
      <c r="R19" s="7" t="n">
        <v>22</v>
      </c>
      <c r="S19" s="7" t="n">
        <v>37</v>
      </c>
      <c r="T19" s="7" t="n">
        <v>60</v>
      </c>
      <c r="U19" s="7" t="n">
        <v>62</v>
      </c>
      <c r="W19" s="7" t="n">
        <f aca="false">SUM(P19:V19)</f>
        <v>255</v>
      </c>
      <c r="Y19" s="7"/>
    </row>
    <row r="20" customFormat="false" ht="11.25" hidden="false" customHeight="false" outlineLevel="0" collapsed="false">
      <c r="A20" s="1" t="s">
        <v>33</v>
      </c>
      <c r="B20" s="2" t="s">
        <v>18</v>
      </c>
      <c r="C20" s="3" t="s">
        <v>23</v>
      </c>
      <c r="D20" s="2" t="n">
        <v>9</v>
      </c>
      <c r="E20" s="4" t="n">
        <v>1</v>
      </c>
      <c r="F20" s="5" t="n">
        <v>38696</v>
      </c>
      <c r="G20" s="5" t="n">
        <v>34410</v>
      </c>
      <c r="H20" s="6" t="n">
        <v>3.75</v>
      </c>
      <c r="I20" s="6" t="n">
        <v>8.56</v>
      </c>
      <c r="J20" s="6" t="n">
        <v>4.81</v>
      </c>
      <c r="K20" s="6" t="n">
        <v>2.95</v>
      </c>
      <c r="L20" s="6" t="n">
        <v>5.3</v>
      </c>
      <c r="M20" s="6" t="n">
        <v>7.6</v>
      </c>
      <c r="N20" s="4" t="n">
        <v>23.5</v>
      </c>
      <c r="O20" s="4" t="n">
        <v>279</v>
      </c>
      <c r="P20" s="7" t="n">
        <v>30</v>
      </c>
      <c r="Q20" s="7" t="n">
        <v>32</v>
      </c>
      <c r="R20" s="7" t="n">
        <v>21</v>
      </c>
      <c r="S20" s="7" t="n">
        <v>40</v>
      </c>
      <c r="T20" s="7" t="n">
        <v>53</v>
      </c>
      <c r="U20" s="7" t="n">
        <v>36</v>
      </c>
      <c r="V20" s="7" t="n">
        <v>34</v>
      </c>
      <c r="W20" s="7" t="n">
        <f aca="false">SUM(P20:V20)</f>
        <v>246</v>
      </c>
      <c r="Y20" s="7"/>
    </row>
    <row r="21" customFormat="false" ht="11.25" hidden="false" customHeight="false" outlineLevel="0" collapsed="false">
      <c r="W21" s="7"/>
      <c r="Y21" s="7"/>
    </row>
    <row r="22" customFormat="false" ht="11.25" hidden="false" customHeight="false" outlineLevel="0" collapsed="false">
      <c r="W22" s="7"/>
      <c r="Y22" s="7"/>
    </row>
    <row r="23" customFormat="false" ht="11.25" hidden="false" customHeight="false" outlineLevel="0" collapsed="false">
      <c r="A23" s="8" t="s">
        <v>34</v>
      </c>
      <c r="W23" s="7"/>
      <c r="Y23" s="7"/>
    </row>
    <row r="24" customFormat="false" ht="11.25" hidden="false" customHeight="false" outlineLevel="0" collapsed="false">
      <c r="W24" s="7"/>
      <c r="Y24" s="7"/>
    </row>
    <row r="25" customFormat="false" ht="12" hidden="false" customHeight="false" outlineLevel="0" collapsed="false">
      <c r="A25" s="9" t="s">
        <v>1</v>
      </c>
      <c r="B25" s="10" t="s">
        <v>2</v>
      </c>
      <c r="C25" s="11" t="s">
        <v>3</v>
      </c>
      <c r="D25" s="10" t="s">
        <v>4</v>
      </c>
      <c r="E25" s="12" t="s">
        <v>5</v>
      </c>
      <c r="F25" s="13" t="s">
        <v>6</v>
      </c>
      <c r="G25" s="13" t="s">
        <v>7</v>
      </c>
      <c r="H25" s="14" t="s">
        <v>8</v>
      </c>
      <c r="I25" s="14" t="s">
        <v>9</v>
      </c>
      <c r="J25" s="14" t="s">
        <v>10</v>
      </c>
      <c r="K25" s="14" t="s">
        <v>11</v>
      </c>
      <c r="L25" s="14" t="s">
        <v>12</v>
      </c>
      <c r="M25" s="14" t="s">
        <v>13</v>
      </c>
      <c r="N25" s="12" t="s">
        <v>14</v>
      </c>
      <c r="O25" s="12" t="s">
        <v>15</v>
      </c>
      <c r="P25" s="15" t="s">
        <v>9</v>
      </c>
      <c r="Q25" s="15" t="s">
        <v>10</v>
      </c>
      <c r="R25" s="15" t="s">
        <v>11</v>
      </c>
      <c r="S25" s="15" t="s">
        <v>12</v>
      </c>
      <c r="T25" s="15" t="s">
        <v>13</v>
      </c>
      <c r="U25" s="15" t="s">
        <v>14</v>
      </c>
      <c r="V25" s="15" t="s">
        <v>15</v>
      </c>
      <c r="W25" s="10" t="s">
        <v>16</v>
      </c>
      <c r="Y25" s="7"/>
    </row>
    <row r="26" customFormat="false" ht="11.25" hidden="false" customHeight="false" outlineLevel="0" collapsed="false">
      <c r="A26" s="1" t="s">
        <v>35</v>
      </c>
      <c r="B26" s="2" t="s">
        <v>18</v>
      </c>
      <c r="C26" s="3" t="s">
        <v>23</v>
      </c>
      <c r="D26" s="2" t="n">
        <v>30</v>
      </c>
      <c r="E26" s="4" t="n">
        <v>3</v>
      </c>
      <c r="F26" s="5" t="n">
        <v>38696</v>
      </c>
      <c r="G26" s="5" t="n">
        <v>34096</v>
      </c>
      <c r="H26" s="6" t="n">
        <v>3.17</v>
      </c>
      <c r="I26" s="6" t="n">
        <v>7.04</v>
      </c>
      <c r="J26" s="6" t="n">
        <v>3.87</v>
      </c>
      <c r="K26" s="6" t="n">
        <v>4.44</v>
      </c>
      <c r="L26" s="6" t="n">
        <v>6.22</v>
      </c>
      <c r="M26" s="6" t="n">
        <v>10.75</v>
      </c>
      <c r="N26" s="4" t="n">
        <v>40.5</v>
      </c>
      <c r="O26" s="4" t="n">
        <v>237</v>
      </c>
      <c r="P26" s="7" t="n">
        <v>78</v>
      </c>
      <c r="Q26" s="7" t="n">
        <v>75</v>
      </c>
      <c r="R26" s="7" t="n">
        <v>85</v>
      </c>
      <c r="S26" s="7" t="n">
        <v>61</v>
      </c>
      <c r="T26" s="7" t="n">
        <v>82</v>
      </c>
      <c r="U26" s="7" t="n">
        <v>75</v>
      </c>
      <c r="V26" s="7" t="n">
        <v>62</v>
      </c>
      <c r="W26" s="7" t="n">
        <f aca="false">SUM(P26:V26)</f>
        <v>518</v>
      </c>
      <c r="Y26" s="7"/>
    </row>
    <row r="27" customFormat="false" ht="11.25" hidden="false" customHeight="false" outlineLevel="0" collapsed="false">
      <c r="A27" s="1" t="s">
        <v>36</v>
      </c>
      <c r="B27" s="2" t="s">
        <v>18</v>
      </c>
      <c r="C27" s="3" t="s">
        <v>21</v>
      </c>
      <c r="D27" s="2" t="n">
        <v>60</v>
      </c>
      <c r="E27" s="4" t="n">
        <v>2.5</v>
      </c>
      <c r="F27" s="5" t="n">
        <v>38696</v>
      </c>
      <c r="G27" s="5" t="n">
        <v>34023</v>
      </c>
      <c r="H27" s="6" t="n">
        <v>3.2</v>
      </c>
      <c r="I27" s="6" t="n">
        <v>7.19</v>
      </c>
      <c r="J27" s="6" t="n">
        <v>3.99</v>
      </c>
      <c r="K27" s="6" t="n">
        <v>3.9</v>
      </c>
      <c r="L27" s="6" t="n">
        <v>6.5</v>
      </c>
      <c r="M27" s="6" t="n">
        <v>10.4</v>
      </c>
      <c r="N27" s="4" t="n">
        <v>32.5</v>
      </c>
      <c r="O27" s="4" t="n">
        <v>252</v>
      </c>
      <c r="P27" s="7" t="n">
        <v>73</v>
      </c>
      <c r="Q27" s="7" t="n">
        <v>70</v>
      </c>
      <c r="R27" s="7" t="n">
        <v>62</v>
      </c>
      <c r="S27" s="7" t="n">
        <v>67</v>
      </c>
      <c r="T27" s="7" t="n">
        <v>79</v>
      </c>
      <c r="U27" s="7" t="n">
        <v>57</v>
      </c>
      <c r="V27" s="7" t="n">
        <v>52</v>
      </c>
      <c r="W27" s="7" t="n">
        <f aca="false">SUM(P27:V27)</f>
        <v>460</v>
      </c>
      <c r="Y27" s="7"/>
    </row>
    <row r="28" customFormat="false" ht="11.25" hidden="false" customHeight="false" outlineLevel="0" collapsed="false">
      <c r="A28" s="1" t="s">
        <v>37</v>
      </c>
      <c r="B28" s="2" t="s">
        <v>18</v>
      </c>
      <c r="C28" s="3" t="s">
        <v>23</v>
      </c>
      <c r="D28" s="2" t="n">
        <v>102</v>
      </c>
      <c r="E28" s="4" t="n">
        <v>2.5</v>
      </c>
      <c r="F28" s="5" t="n">
        <v>38696</v>
      </c>
      <c r="G28" s="5" t="n">
        <v>34095</v>
      </c>
      <c r="H28" s="6" t="n">
        <v>3.47</v>
      </c>
      <c r="I28" s="6" t="n">
        <v>7.96</v>
      </c>
      <c r="J28" s="6" t="n">
        <v>4.49</v>
      </c>
      <c r="K28" s="6" t="n">
        <v>3.62</v>
      </c>
      <c r="L28" s="6" t="n">
        <v>5.9</v>
      </c>
      <c r="M28" s="6" t="n">
        <v>9.3</v>
      </c>
      <c r="N28" s="4" t="n">
        <v>42.5</v>
      </c>
      <c r="O28" s="4" t="n">
        <v>253</v>
      </c>
      <c r="P28" s="7" t="n">
        <v>49</v>
      </c>
      <c r="Q28" s="7" t="n">
        <v>47</v>
      </c>
      <c r="R28" s="7" t="n">
        <v>50</v>
      </c>
      <c r="S28" s="7" t="n">
        <v>53</v>
      </c>
      <c r="T28" s="7" t="n">
        <v>69</v>
      </c>
      <c r="U28" s="7" t="n">
        <v>79</v>
      </c>
      <c r="V28" s="7" t="n">
        <v>51</v>
      </c>
      <c r="W28" s="7" t="n">
        <f aca="false">SUM(P28:V28)</f>
        <v>398</v>
      </c>
      <c r="Y28" s="7"/>
    </row>
    <row r="29" customFormat="false" ht="11.25" hidden="false" customHeight="false" outlineLevel="0" collapsed="false">
      <c r="A29" s="1" t="s">
        <v>38</v>
      </c>
      <c r="B29" s="2" t="s">
        <v>18</v>
      </c>
      <c r="C29" s="3" t="s">
        <v>21</v>
      </c>
      <c r="D29" s="2" t="n">
        <v>60</v>
      </c>
      <c r="E29" s="4" t="n">
        <v>2.5</v>
      </c>
      <c r="F29" s="5" t="n">
        <v>38696</v>
      </c>
      <c r="G29" s="5" t="n">
        <v>33971</v>
      </c>
      <c r="H29" s="6" t="n">
        <v>3.44</v>
      </c>
      <c r="I29" s="6" t="n">
        <v>7.89</v>
      </c>
      <c r="J29" s="6" t="n">
        <v>4.45</v>
      </c>
      <c r="K29" s="6" t="n">
        <v>3.54</v>
      </c>
      <c r="L29" s="6" t="n">
        <v>5.94</v>
      </c>
      <c r="M29" s="6" t="n">
        <v>9.35</v>
      </c>
      <c r="N29" s="4" t="n">
        <v>39.5</v>
      </c>
      <c r="O29" s="4" t="n">
        <v>250</v>
      </c>
      <c r="P29" s="7" t="n">
        <v>51</v>
      </c>
      <c r="Q29" s="7" t="n">
        <v>49</v>
      </c>
      <c r="R29" s="7" t="n">
        <v>46</v>
      </c>
      <c r="S29" s="7" t="n">
        <v>54</v>
      </c>
      <c r="T29" s="7" t="n">
        <v>69</v>
      </c>
      <c r="U29" s="7" t="n">
        <v>73</v>
      </c>
      <c r="V29" s="7" t="n">
        <v>53</v>
      </c>
      <c r="W29" s="7" t="n">
        <f aca="false">SUM(P29:V29)</f>
        <v>395</v>
      </c>
      <c r="Y29" s="7"/>
    </row>
    <row r="30" customFormat="false" ht="11.25" hidden="false" customHeight="false" outlineLevel="0" collapsed="false">
      <c r="A30" s="1" t="s">
        <v>39</v>
      </c>
      <c r="B30" s="2" t="s">
        <v>18</v>
      </c>
      <c r="C30" s="3" t="s">
        <v>23</v>
      </c>
      <c r="D30" s="2" t="n">
        <v>24</v>
      </c>
      <c r="E30" s="4" t="n">
        <v>1</v>
      </c>
      <c r="F30" s="5" t="n">
        <v>38696</v>
      </c>
      <c r="G30" s="5" t="n">
        <v>34228</v>
      </c>
      <c r="H30" s="6" t="n">
        <v>3.39</v>
      </c>
      <c r="I30" s="6" t="n">
        <v>7.54</v>
      </c>
      <c r="J30" s="6" t="n">
        <v>4.15</v>
      </c>
      <c r="K30" s="6" t="n">
        <v>3.66</v>
      </c>
      <c r="L30" s="6" t="n">
        <v>5.79</v>
      </c>
      <c r="M30" s="6" t="n">
        <v>10.25</v>
      </c>
      <c r="N30" s="4" t="n">
        <v>20</v>
      </c>
      <c r="O30" s="4" t="n">
        <v>253</v>
      </c>
      <c r="P30" s="7" t="n">
        <v>62</v>
      </c>
      <c r="Q30" s="7" t="n">
        <v>62</v>
      </c>
      <c r="R30" s="7" t="n">
        <v>51</v>
      </c>
      <c r="S30" s="7" t="n">
        <v>51</v>
      </c>
      <c r="T30" s="7" t="n">
        <v>77</v>
      </c>
      <c r="U30" s="7" t="n">
        <v>28</v>
      </c>
      <c r="V30" s="7" t="n">
        <v>51</v>
      </c>
      <c r="W30" s="7" t="n">
        <f aca="false">SUM(P30:V30)</f>
        <v>382</v>
      </c>
      <c r="Y30" s="7"/>
    </row>
    <row r="31" customFormat="false" ht="11.25" hidden="false" customHeight="false" outlineLevel="0" collapsed="false">
      <c r="A31" s="1" t="s">
        <v>40</v>
      </c>
      <c r="B31" s="2" t="s">
        <v>18</v>
      </c>
      <c r="C31" s="3" t="s">
        <v>23</v>
      </c>
      <c r="D31" s="2" t="n">
        <v>42</v>
      </c>
      <c r="E31" s="4" t="n">
        <v>2</v>
      </c>
      <c r="F31" s="5" t="n">
        <v>38696</v>
      </c>
      <c r="G31" s="5" t="n">
        <v>34177</v>
      </c>
      <c r="H31" s="6" t="n">
        <v>3.45</v>
      </c>
      <c r="I31" s="6" t="n">
        <v>7.72</v>
      </c>
      <c r="J31" s="6" t="n">
        <v>4.27</v>
      </c>
      <c r="K31" s="6" t="n">
        <v>3.62</v>
      </c>
      <c r="L31" s="6" t="n">
        <v>5.58</v>
      </c>
      <c r="M31" s="6" t="n">
        <v>8.25</v>
      </c>
      <c r="N31" s="4" t="n">
        <v>30</v>
      </c>
      <c r="O31" s="4" t="n">
        <v>253</v>
      </c>
      <c r="P31" s="7" t="n">
        <v>57</v>
      </c>
      <c r="Q31" s="7" t="n">
        <v>57</v>
      </c>
      <c r="R31" s="7" t="n">
        <v>50</v>
      </c>
      <c r="S31" s="7" t="n">
        <v>46</v>
      </c>
      <c r="T31" s="7" t="n">
        <v>59</v>
      </c>
      <c r="U31" s="7" t="n">
        <v>51</v>
      </c>
      <c r="V31" s="7" t="n">
        <v>51</v>
      </c>
      <c r="W31" s="7" t="n">
        <f aca="false">SUM(P31:V31)</f>
        <v>371</v>
      </c>
      <c r="Y31" s="7"/>
    </row>
    <row r="32" customFormat="false" ht="11.25" hidden="false" customHeight="false" outlineLevel="0" collapsed="false">
      <c r="A32" s="1" t="s">
        <v>41</v>
      </c>
      <c r="B32" s="2" t="s">
        <v>18</v>
      </c>
      <c r="C32" s="3" t="s">
        <v>23</v>
      </c>
      <c r="D32" s="2" t="n">
        <v>36</v>
      </c>
      <c r="E32" s="4" t="n">
        <v>2</v>
      </c>
      <c r="F32" s="5" t="n">
        <v>38696</v>
      </c>
      <c r="G32" s="5" t="n">
        <v>34137</v>
      </c>
      <c r="H32" s="6" t="n">
        <v>3.37</v>
      </c>
      <c r="I32" s="6" t="n">
        <v>7.57</v>
      </c>
      <c r="J32" s="6" t="n">
        <v>4.2</v>
      </c>
      <c r="K32" s="6" t="n">
        <v>3.65</v>
      </c>
      <c r="L32" s="6" t="n">
        <v>5.49</v>
      </c>
      <c r="M32" s="6" t="n">
        <v>9.5</v>
      </c>
      <c r="N32" s="4" t="n">
        <v>23</v>
      </c>
      <c r="O32" s="4" t="n">
        <v>271</v>
      </c>
      <c r="P32" s="7" t="n">
        <v>61</v>
      </c>
      <c r="Q32" s="7" t="n">
        <v>60</v>
      </c>
      <c r="R32" s="7" t="n">
        <v>51</v>
      </c>
      <c r="S32" s="7" t="n">
        <v>44</v>
      </c>
      <c r="T32" s="7" t="n">
        <v>70</v>
      </c>
      <c r="U32" s="7" t="n">
        <v>35</v>
      </c>
      <c r="V32" s="7" t="n">
        <v>39</v>
      </c>
      <c r="W32" s="7" t="n">
        <f aca="false">SUM(P32:V32)</f>
        <v>360</v>
      </c>
      <c r="Y32" s="7"/>
    </row>
    <row r="33" customFormat="false" ht="11.25" hidden="false" customHeight="false" outlineLevel="0" collapsed="false">
      <c r="A33" s="1" t="s">
        <v>42</v>
      </c>
      <c r="B33" s="2" t="s">
        <v>18</v>
      </c>
      <c r="C33" s="3" t="s">
        <v>23</v>
      </c>
      <c r="D33" s="2" t="n">
        <v>6</v>
      </c>
      <c r="E33" s="4" t="n">
        <v>2</v>
      </c>
      <c r="F33" s="5" t="n">
        <v>38696</v>
      </c>
      <c r="G33" s="5" t="n">
        <v>34120</v>
      </c>
      <c r="H33" s="6" t="n">
        <v>3.54</v>
      </c>
      <c r="I33" s="6" t="n">
        <v>7.77</v>
      </c>
      <c r="J33" s="6" t="n">
        <v>4.23</v>
      </c>
      <c r="K33" s="6" t="n">
        <v>3.58</v>
      </c>
      <c r="L33" s="6" t="n">
        <v>5.56</v>
      </c>
      <c r="M33" s="6" t="n">
        <v>9</v>
      </c>
      <c r="N33" s="4" t="n">
        <v>21</v>
      </c>
      <c r="O33" s="4" t="n">
        <v>256</v>
      </c>
      <c r="P33" s="7" t="n">
        <v>55</v>
      </c>
      <c r="Q33" s="7" t="n">
        <v>59</v>
      </c>
      <c r="R33" s="7" t="n">
        <v>48</v>
      </c>
      <c r="S33" s="7" t="n">
        <v>46</v>
      </c>
      <c r="T33" s="7" t="n">
        <v>66</v>
      </c>
      <c r="U33" s="7" t="n">
        <v>31</v>
      </c>
      <c r="V33" s="7" t="n">
        <v>49</v>
      </c>
      <c r="W33" s="7" t="n">
        <f aca="false">SUM(P33:V33)</f>
        <v>354</v>
      </c>
      <c r="Y33" s="7"/>
    </row>
    <row r="34" s="19" customFormat="true" ht="11.25" hidden="false" customHeight="false" outlineLevel="0" collapsed="false">
      <c r="A34" s="19" t="s">
        <v>43</v>
      </c>
      <c r="B34" s="20" t="s">
        <v>18</v>
      </c>
      <c r="C34" s="21" t="s">
        <v>19</v>
      </c>
      <c r="D34" s="20" t="n">
        <v>84</v>
      </c>
      <c r="E34" s="22" t="n">
        <v>2</v>
      </c>
      <c r="F34" s="23" t="n">
        <v>38696</v>
      </c>
      <c r="G34" s="23" t="n">
        <v>34234</v>
      </c>
      <c r="H34" s="24" t="n">
        <v>3.41</v>
      </c>
      <c r="I34" s="24" t="n">
        <v>7.64</v>
      </c>
      <c r="J34" s="24" t="n">
        <v>4.23</v>
      </c>
      <c r="K34" s="24" t="n">
        <v>3.55</v>
      </c>
      <c r="L34" s="24" t="n">
        <v>5.02</v>
      </c>
      <c r="M34" s="24" t="n">
        <v>7.45</v>
      </c>
      <c r="N34" s="22" t="n">
        <v>24</v>
      </c>
      <c r="O34" s="22" t="n">
        <v>235</v>
      </c>
      <c r="P34" s="25" t="n">
        <v>59</v>
      </c>
      <c r="Q34" s="25" t="n">
        <v>59</v>
      </c>
      <c r="R34" s="25" t="n">
        <v>47</v>
      </c>
      <c r="S34" s="25" t="n">
        <v>33</v>
      </c>
      <c r="T34" s="25" t="n">
        <v>51</v>
      </c>
      <c r="U34" s="25" t="n">
        <v>37</v>
      </c>
      <c r="V34" s="25" t="n">
        <v>63</v>
      </c>
      <c r="W34" s="25" t="n">
        <f aca="false">SUM(P34:V34)</f>
        <v>349</v>
      </c>
      <c r="Y34" s="25"/>
      <c r="Z34" s="22"/>
      <c r="AA34" s="22"/>
      <c r="AB34" s="20"/>
      <c r="AC34" s="20"/>
      <c r="AD34" s="20"/>
      <c r="AE34" s="20"/>
    </row>
    <row r="35" customFormat="false" ht="11.25" hidden="false" customHeight="false" outlineLevel="0" collapsed="false">
      <c r="A35" s="1" t="s">
        <v>44</v>
      </c>
      <c r="B35" s="2" t="s">
        <v>18</v>
      </c>
      <c r="C35" s="3" t="s">
        <v>23</v>
      </c>
      <c r="D35" s="2" t="n">
        <v>24</v>
      </c>
      <c r="E35" s="4" t="n">
        <v>1.5</v>
      </c>
      <c r="F35" s="5" t="n">
        <v>38696</v>
      </c>
      <c r="G35" s="5" t="n">
        <v>34227</v>
      </c>
      <c r="H35" s="6" t="n">
        <v>3.4</v>
      </c>
      <c r="I35" s="6" t="n">
        <v>7.7</v>
      </c>
      <c r="J35" s="6" t="n">
        <v>4.3</v>
      </c>
      <c r="K35" s="6" t="n">
        <v>3.67</v>
      </c>
      <c r="L35" s="6" t="n">
        <v>5.57</v>
      </c>
      <c r="M35" s="6" t="n">
        <v>8.55</v>
      </c>
      <c r="N35" s="4" t="n">
        <v>18.5</v>
      </c>
      <c r="O35" s="4" t="n">
        <v>276</v>
      </c>
      <c r="P35" s="7" t="n">
        <v>57</v>
      </c>
      <c r="Q35" s="7" t="n">
        <v>56</v>
      </c>
      <c r="R35" s="7" t="n">
        <v>52</v>
      </c>
      <c r="S35" s="7" t="n">
        <v>46</v>
      </c>
      <c r="T35" s="7" t="n">
        <v>62</v>
      </c>
      <c r="U35" s="7" t="n">
        <v>25</v>
      </c>
      <c r="V35" s="7" t="n">
        <v>36</v>
      </c>
      <c r="W35" s="7" t="n">
        <f aca="false">SUM(P35:V35)</f>
        <v>334</v>
      </c>
      <c r="Y35" s="7"/>
    </row>
    <row r="36" customFormat="false" ht="11.25" hidden="false" customHeight="false" outlineLevel="0" collapsed="false">
      <c r="A36" s="1" t="s">
        <v>45</v>
      </c>
      <c r="B36" s="2" t="s">
        <v>18</v>
      </c>
      <c r="C36" s="3" t="s">
        <v>23</v>
      </c>
      <c r="D36" s="2" t="n">
        <v>24</v>
      </c>
      <c r="E36" s="4" t="n">
        <v>2</v>
      </c>
      <c r="F36" s="5" t="n">
        <v>38696</v>
      </c>
      <c r="G36" s="5" t="n">
        <v>34286</v>
      </c>
      <c r="H36" s="6" t="n">
        <v>3.61</v>
      </c>
      <c r="I36" s="6" t="n">
        <v>8.16</v>
      </c>
      <c r="J36" s="6" t="n">
        <v>4.55</v>
      </c>
      <c r="K36" s="6" t="n">
        <v>3.03</v>
      </c>
      <c r="L36" s="6" t="n">
        <v>5.12</v>
      </c>
      <c r="M36" s="6" t="n">
        <v>8.2</v>
      </c>
      <c r="N36" s="4" t="n">
        <v>16</v>
      </c>
      <c r="O36" s="4" t="n">
        <v>299</v>
      </c>
      <c r="P36" s="7" t="n">
        <v>43</v>
      </c>
      <c r="Q36" s="7" t="n">
        <v>44</v>
      </c>
      <c r="R36" s="7" t="n">
        <v>24</v>
      </c>
      <c r="S36" s="7" t="n">
        <v>36</v>
      </c>
      <c r="T36" s="7" t="n">
        <v>58</v>
      </c>
      <c r="U36" s="7" t="n">
        <v>19</v>
      </c>
      <c r="V36" s="7" t="n">
        <v>21</v>
      </c>
      <c r="W36" s="7" t="n">
        <f aca="false">SUM(P36:V36)</f>
        <v>245</v>
      </c>
      <c r="Y36" s="7"/>
    </row>
    <row r="37" customFormat="false" ht="11.25" hidden="false" customHeight="false" outlineLevel="0" collapsed="false">
      <c r="W37" s="7"/>
      <c r="Y37" s="7"/>
    </row>
    <row r="38" customFormat="false" ht="11.25" hidden="false" customHeight="false" outlineLevel="0" collapsed="false">
      <c r="W38" s="7"/>
      <c r="Y38" s="7"/>
    </row>
    <row r="39" customFormat="false" ht="11.25" hidden="false" customHeight="false" outlineLevel="0" collapsed="false">
      <c r="A39" s="8" t="s">
        <v>46</v>
      </c>
      <c r="W39" s="7"/>
      <c r="Y39" s="7"/>
    </row>
    <row r="40" customFormat="false" ht="11.25" hidden="false" customHeight="false" outlineLevel="0" collapsed="false">
      <c r="W40" s="7"/>
      <c r="Y40" s="7"/>
    </row>
    <row r="41" customFormat="false" ht="12" hidden="false" customHeight="false" outlineLevel="0" collapsed="false">
      <c r="A41" s="9" t="s">
        <v>1</v>
      </c>
      <c r="B41" s="10" t="s">
        <v>2</v>
      </c>
      <c r="C41" s="11" t="s">
        <v>3</v>
      </c>
      <c r="D41" s="10" t="s">
        <v>4</v>
      </c>
      <c r="E41" s="12" t="s">
        <v>5</v>
      </c>
      <c r="F41" s="13" t="s">
        <v>6</v>
      </c>
      <c r="G41" s="13" t="s">
        <v>7</v>
      </c>
      <c r="H41" s="14" t="s">
        <v>8</v>
      </c>
      <c r="I41" s="14" t="s">
        <v>9</v>
      </c>
      <c r="J41" s="14" t="s">
        <v>10</v>
      </c>
      <c r="K41" s="14" t="s">
        <v>11</v>
      </c>
      <c r="L41" s="14" t="s">
        <v>12</v>
      </c>
      <c r="M41" s="14" t="s">
        <v>13</v>
      </c>
      <c r="N41" s="12" t="s">
        <v>14</v>
      </c>
      <c r="O41" s="12" t="s">
        <v>15</v>
      </c>
      <c r="P41" s="15" t="s">
        <v>9</v>
      </c>
      <c r="Q41" s="15" t="s">
        <v>10</v>
      </c>
      <c r="R41" s="15" t="s">
        <v>11</v>
      </c>
      <c r="S41" s="15" t="s">
        <v>12</v>
      </c>
      <c r="T41" s="15" t="s">
        <v>13</v>
      </c>
      <c r="U41" s="15" t="s">
        <v>14</v>
      </c>
      <c r="V41" s="15" t="s">
        <v>15</v>
      </c>
      <c r="W41" s="10" t="s">
        <v>16</v>
      </c>
      <c r="Y41" s="7"/>
    </row>
    <row r="42" customFormat="false" ht="11.25" hidden="false" customHeight="false" outlineLevel="0" collapsed="false">
      <c r="A42" s="1" t="s">
        <v>47</v>
      </c>
      <c r="B42" s="2" t="s">
        <v>18</v>
      </c>
      <c r="C42" s="3" t="s">
        <v>21</v>
      </c>
      <c r="F42" s="5" t="n">
        <v>38696</v>
      </c>
      <c r="G42" s="5" t="n">
        <v>33543</v>
      </c>
      <c r="H42" s="6" t="n">
        <v>3.21</v>
      </c>
      <c r="I42" s="6" t="n">
        <v>7.04</v>
      </c>
      <c r="J42" s="6" t="n">
        <v>3.83</v>
      </c>
      <c r="K42" s="6" t="n">
        <v>4.17</v>
      </c>
      <c r="L42" s="6" t="n">
        <v>6.11</v>
      </c>
      <c r="M42" s="6" t="n">
        <v>10.12</v>
      </c>
      <c r="N42" s="4" t="n">
        <v>32</v>
      </c>
      <c r="O42" s="4" t="n">
        <v>242</v>
      </c>
      <c r="P42" s="7" t="n">
        <v>78</v>
      </c>
      <c r="Q42" s="7" t="n">
        <v>77</v>
      </c>
      <c r="R42" s="7" t="n">
        <v>74</v>
      </c>
      <c r="S42" s="7" t="n">
        <v>58</v>
      </c>
      <c r="T42" s="7" t="n">
        <v>76</v>
      </c>
      <c r="U42" s="7" t="n">
        <v>56</v>
      </c>
      <c r="V42" s="7" t="n">
        <v>59</v>
      </c>
      <c r="W42" s="7" t="n">
        <f aca="false">SUM(P42:V42)</f>
        <v>478</v>
      </c>
      <c r="Y42" s="7"/>
    </row>
    <row r="43" customFormat="false" ht="11.25" hidden="false" customHeight="false" outlineLevel="0" collapsed="false">
      <c r="W43" s="7"/>
      <c r="Y43" s="7"/>
    </row>
    <row r="44" customFormat="false" ht="11.25" hidden="false" customHeight="false" outlineLevel="0" collapsed="false">
      <c r="W44" s="7"/>
      <c r="Y44" s="7"/>
    </row>
    <row r="45" customFormat="false" ht="11.25" hidden="false" customHeight="false" outlineLevel="0" collapsed="false">
      <c r="A45" s="8" t="s">
        <v>48</v>
      </c>
      <c r="W45" s="7"/>
      <c r="Y45" s="7"/>
    </row>
    <row r="46" customFormat="false" ht="11.25" hidden="false" customHeight="false" outlineLevel="0" collapsed="false">
      <c r="W46" s="7"/>
      <c r="Y46" s="7"/>
    </row>
    <row r="47" customFormat="false" ht="12" hidden="false" customHeight="false" outlineLevel="0" collapsed="false">
      <c r="A47" s="9" t="s">
        <v>1</v>
      </c>
      <c r="B47" s="10" t="s">
        <v>2</v>
      </c>
      <c r="C47" s="11" t="s">
        <v>3</v>
      </c>
      <c r="D47" s="10" t="s">
        <v>4</v>
      </c>
      <c r="E47" s="12" t="s">
        <v>5</v>
      </c>
      <c r="F47" s="13" t="s">
        <v>6</v>
      </c>
      <c r="G47" s="13" t="s">
        <v>7</v>
      </c>
      <c r="H47" s="14" t="s">
        <v>8</v>
      </c>
      <c r="I47" s="14" t="s">
        <v>9</v>
      </c>
      <c r="J47" s="14" t="s">
        <v>10</v>
      </c>
      <c r="K47" s="14" t="s">
        <v>11</v>
      </c>
      <c r="L47" s="14" t="s">
        <v>12</v>
      </c>
      <c r="M47" s="14" t="s">
        <v>13</v>
      </c>
      <c r="N47" s="12" t="s">
        <v>14</v>
      </c>
      <c r="O47" s="12" t="s">
        <v>15</v>
      </c>
      <c r="P47" s="15" t="s">
        <v>9</v>
      </c>
      <c r="Q47" s="15" t="s">
        <v>10</v>
      </c>
      <c r="R47" s="15" t="s">
        <v>11</v>
      </c>
      <c r="S47" s="15" t="s">
        <v>12</v>
      </c>
      <c r="T47" s="15" t="s">
        <v>13</v>
      </c>
      <c r="U47" s="15" t="s">
        <v>14</v>
      </c>
      <c r="V47" s="15" t="s">
        <v>15</v>
      </c>
      <c r="W47" s="10" t="s">
        <v>16</v>
      </c>
      <c r="Y47" s="7"/>
    </row>
    <row r="48" s="19" customFormat="true" ht="11.25" hidden="false" customHeight="false" outlineLevel="0" collapsed="false">
      <c r="A48" s="19" t="s">
        <v>49</v>
      </c>
      <c r="B48" s="20" t="s">
        <v>18</v>
      </c>
      <c r="C48" s="21" t="s">
        <v>19</v>
      </c>
      <c r="D48" s="20" t="n">
        <v>90</v>
      </c>
      <c r="E48" s="22" t="n">
        <v>2.5</v>
      </c>
      <c r="F48" s="23" t="n">
        <v>38696</v>
      </c>
      <c r="G48" s="23" t="n">
        <v>32966</v>
      </c>
      <c r="H48" s="24" t="n">
        <v>3.22</v>
      </c>
      <c r="I48" s="24" t="n">
        <v>7.19</v>
      </c>
      <c r="J48" s="24" t="n">
        <v>3.97</v>
      </c>
      <c r="K48" s="24" t="n">
        <v>4.15</v>
      </c>
      <c r="L48" s="24" t="n">
        <v>6</v>
      </c>
      <c r="M48" s="24" t="n">
        <v>10</v>
      </c>
      <c r="N48" s="22" t="n">
        <v>47.5</v>
      </c>
      <c r="O48" s="22" t="n">
        <v>239.3</v>
      </c>
      <c r="P48" s="25" t="n">
        <v>73</v>
      </c>
      <c r="Q48" s="25" t="n">
        <v>71</v>
      </c>
      <c r="R48" s="25" t="n">
        <v>73</v>
      </c>
      <c r="S48" s="25" t="n">
        <v>56</v>
      </c>
      <c r="T48" s="25" t="n">
        <v>75</v>
      </c>
      <c r="U48" s="25" t="n">
        <v>91</v>
      </c>
      <c r="V48" s="25" t="n">
        <v>60</v>
      </c>
      <c r="W48" s="25" t="n">
        <f aca="false">SUM(P48:V48)</f>
        <v>499</v>
      </c>
      <c r="Y48" s="25"/>
      <c r="Z48" s="22"/>
      <c r="AA48" s="22"/>
      <c r="AB48" s="20"/>
      <c r="AC48" s="20"/>
      <c r="AD48" s="20"/>
      <c r="AE4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2.42"/>
    <col collapsed="false" customWidth="true" hidden="false" outlineLevel="0" max="3" min="3" style="1" width="16.13"/>
    <col collapsed="false" customWidth="true" hidden="false" outlineLevel="0" max="4" min="4" style="1" width="3.7"/>
    <col collapsed="false" customWidth="true" hidden="false" outlineLevel="0" max="5" min="5" style="1" width="4.14"/>
    <col collapsed="false" customWidth="true" hidden="false" outlineLevel="0" max="6" min="6" style="1" width="6.99"/>
    <col collapsed="false" customWidth="true" hidden="false" outlineLevel="0" max="7" min="7" style="1" width="7.28"/>
    <col collapsed="false" customWidth="true" hidden="false" outlineLevel="0" max="10" min="8" style="1" width="4.14"/>
    <col collapsed="false" customWidth="true" hidden="false" outlineLevel="0" max="11" min="11" style="1" width="6.56"/>
    <col collapsed="false" customWidth="true" hidden="false" outlineLevel="0" max="12" min="12" style="1" width="5.13"/>
    <col collapsed="false" customWidth="true" hidden="false" outlineLevel="0" max="13" min="13" style="1" width="5.56"/>
    <col collapsed="false" customWidth="true" hidden="false" outlineLevel="0" max="14" min="14" style="1" width="4.14"/>
    <col collapsed="false" customWidth="true" hidden="false" outlineLevel="0" max="15" min="15" style="1" width="5.56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true" hidden="false" outlineLevel="0" max="18" min="18" style="1" width="6.56"/>
    <col collapsed="false" customWidth="true" hidden="false" outlineLevel="0" max="19" min="19" style="1" width="5.13"/>
    <col collapsed="false" customWidth="true" hidden="false" outlineLevel="0" max="20" min="20" style="1" width="5.56"/>
    <col collapsed="false" customWidth="true" hidden="false" outlineLevel="0" max="21" min="21" style="1" width="3.56"/>
    <col collapsed="false" customWidth="true" hidden="false" outlineLevel="0" max="22" min="22" style="1" width="5.41"/>
    <col collapsed="false" customWidth="true" hidden="false" outlineLevel="0" max="23" min="23" style="1" width="7.14"/>
    <col collapsed="false" customWidth="false" hidden="false" outlineLevel="0" max="257" min="24" style="1" width="11.42"/>
  </cols>
  <sheetData>
    <row r="1" customFormat="false" ht="11.25" hidden="false" customHeight="false" outlineLevel="0" collapsed="false">
      <c r="A1" s="8" t="s">
        <v>50</v>
      </c>
    </row>
    <row r="3" customFormat="false" ht="12" hidden="false" customHeight="false" outlineLevel="0" collapsed="false">
      <c r="A3" s="9" t="s">
        <v>1</v>
      </c>
      <c r="B3" s="10" t="s">
        <v>2</v>
      </c>
      <c r="C3" s="11" t="s">
        <v>3</v>
      </c>
      <c r="D3" s="10" t="s">
        <v>4</v>
      </c>
      <c r="E3" s="12" t="s">
        <v>5</v>
      </c>
      <c r="F3" s="13" t="s">
        <v>6</v>
      </c>
      <c r="G3" s="13" t="s">
        <v>7</v>
      </c>
      <c r="H3" s="14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2" t="s">
        <v>14</v>
      </c>
      <c r="O3" s="12" t="s">
        <v>15</v>
      </c>
      <c r="P3" s="15" t="s">
        <v>9</v>
      </c>
      <c r="Q3" s="15" t="s">
        <v>10</v>
      </c>
      <c r="R3" s="15" t="s">
        <v>11</v>
      </c>
      <c r="S3" s="15" t="s">
        <v>12</v>
      </c>
      <c r="T3" s="15" t="s">
        <v>13</v>
      </c>
      <c r="U3" s="15" t="s">
        <v>14</v>
      </c>
      <c r="V3" s="15" t="s">
        <v>15</v>
      </c>
      <c r="W3" s="10" t="s">
        <v>16</v>
      </c>
    </row>
    <row r="4" customFormat="false" ht="11.25" hidden="false" customHeight="false" outlineLevel="0" collapsed="false">
      <c r="A4" s="1" t="s">
        <v>51</v>
      </c>
      <c r="B4" s="2" t="s">
        <v>52</v>
      </c>
      <c r="C4" s="3" t="s">
        <v>23</v>
      </c>
      <c r="D4" s="2" t="n">
        <v>12</v>
      </c>
      <c r="E4" s="4" t="n">
        <v>1.5</v>
      </c>
      <c r="F4" s="5" t="n">
        <v>38696</v>
      </c>
      <c r="G4" s="5" t="n">
        <v>34465</v>
      </c>
      <c r="H4" s="6" t="n">
        <v>3.27</v>
      </c>
      <c r="I4" s="6" t="n">
        <v>7.3</v>
      </c>
      <c r="J4" s="6" t="n">
        <v>4.03</v>
      </c>
      <c r="K4" s="6" t="n">
        <v>3.97</v>
      </c>
      <c r="L4" s="6" t="n">
        <v>5.62</v>
      </c>
      <c r="M4" s="6" t="n">
        <v>8.6</v>
      </c>
      <c r="N4" s="4" t="n">
        <v>29</v>
      </c>
      <c r="O4" s="4" t="n">
        <v>219</v>
      </c>
      <c r="P4" s="7" t="n">
        <v>66</v>
      </c>
      <c r="Q4" s="7" t="n">
        <v>65</v>
      </c>
      <c r="R4" s="7" t="n">
        <v>56</v>
      </c>
      <c r="S4" s="7" t="n">
        <v>39</v>
      </c>
      <c r="T4" s="7" t="n">
        <v>49</v>
      </c>
      <c r="U4" s="7" t="n">
        <v>35</v>
      </c>
      <c r="V4" s="7" t="n">
        <v>63</v>
      </c>
      <c r="W4" s="7" t="n">
        <f aca="false">SUM(P4:V4)</f>
        <v>373</v>
      </c>
    </row>
    <row r="5" customFormat="false" ht="11.25" hidden="false" customHeight="false" outlineLevel="0" collapsed="false">
      <c r="A5" s="1" t="s">
        <v>53</v>
      </c>
      <c r="B5" s="2" t="s">
        <v>52</v>
      </c>
      <c r="C5" s="3" t="s">
        <v>23</v>
      </c>
      <c r="D5" s="2" t="n">
        <v>12</v>
      </c>
      <c r="E5" s="4" t="n">
        <v>2</v>
      </c>
      <c r="F5" s="5" t="n">
        <v>38696</v>
      </c>
      <c r="G5" s="5" t="n">
        <v>34638</v>
      </c>
      <c r="H5" s="6" t="n">
        <v>3.47</v>
      </c>
      <c r="I5" s="6" t="n">
        <v>7.71</v>
      </c>
      <c r="J5" s="6" t="n">
        <v>4.24</v>
      </c>
      <c r="K5" s="6" t="n">
        <v>4.18</v>
      </c>
      <c r="L5" s="6" t="n">
        <v>6.02</v>
      </c>
      <c r="M5" s="6" t="n">
        <v>10.28</v>
      </c>
      <c r="N5" s="4" t="n">
        <v>28</v>
      </c>
      <c r="O5" s="4" t="n">
        <v>249</v>
      </c>
      <c r="P5" s="7" t="n">
        <v>54</v>
      </c>
      <c r="Q5" s="7" t="n">
        <v>56</v>
      </c>
      <c r="R5" s="7" t="n">
        <v>64</v>
      </c>
      <c r="S5" s="7" t="n">
        <v>47</v>
      </c>
      <c r="T5" s="7" t="n">
        <v>62</v>
      </c>
      <c r="U5" s="7" t="n">
        <v>33</v>
      </c>
      <c r="V5" s="7" t="n">
        <v>41</v>
      </c>
      <c r="W5" s="7" t="n">
        <f aca="false">SUM(P5:V5)</f>
        <v>357</v>
      </c>
    </row>
    <row r="6" customFormat="false" ht="11.25" hidden="false" customHeight="false" outlineLevel="0" collapsed="false">
      <c r="A6" s="1" t="s">
        <v>54</v>
      </c>
      <c r="B6" s="2" t="s">
        <v>52</v>
      </c>
      <c r="C6" s="3" t="s">
        <v>23</v>
      </c>
      <c r="D6" s="2" t="n">
        <v>48</v>
      </c>
      <c r="E6" s="4" t="n">
        <v>2</v>
      </c>
      <c r="F6" s="5" t="n">
        <v>38696</v>
      </c>
      <c r="G6" s="5" t="n">
        <v>34514</v>
      </c>
      <c r="H6" s="6" t="n">
        <v>3.38</v>
      </c>
      <c r="I6" s="6" t="n">
        <v>7.53</v>
      </c>
      <c r="J6" s="6" t="n">
        <v>4.15</v>
      </c>
      <c r="K6" s="6" t="n">
        <v>3.9</v>
      </c>
      <c r="L6" s="6" t="n">
        <v>5.48</v>
      </c>
      <c r="M6" s="6" t="n">
        <v>8.72</v>
      </c>
      <c r="N6" s="4" t="n">
        <v>31.5</v>
      </c>
      <c r="O6" s="4" t="n">
        <v>248</v>
      </c>
      <c r="P6" s="7" t="n">
        <v>59</v>
      </c>
      <c r="Q6" s="7" t="n">
        <v>60</v>
      </c>
      <c r="R6" s="7" t="n">
        <v>53</v>
      </c>
      <c r="S6" s="7" t="n">
        <v>37</v>
      </c>
      <c r="T6" s="7" t="n">
        <v>50</v>
      </c>
      <c r="U6" s="7" t="n">
        <v>40</v>
      </c>
      <c r="V6" s="7" t="n">
        <v>42</v>
      </c>
      <c r="W6" s="7" t="n">
        <f aca="false">SUM(P6:V6)</f>
        <v>341</v>
      </c>
    </row>
    <row r="7" customFormat="false" ht="11.25" hidden="false" customHeight="false" outlineLevel="0" collapsed="false">
      <c r="A7" s="1" t="s">
        <v>55</v>
      </c>
      <c r="B7" s="2" t="s">
        <v>52</v>
      </c>
      <c r="C7" s="3" t="s">
        <v>21</v>
      </c>
      <c r="D7" s="2" t="n">
        <v>18</v>
      </c>
      <c r="E7" s="4" t="n">
        <v>2</v>
      </c>
      <c r="F7" s="5" t="n">
        <v>38696</v>
      </c>
      <c r="G7" s="5" t="n">
        <v>34582</v>
      </c>
      <c r="H7" s="6" t="n">
        <v>3.49</v>
      </c>
      <c r="I7" s="6" t="n">
        <v>8</v>
      </c>
      <c r="J7" s="6" t="n">
        <v>4.51</v>
      </c>
      <c r="K7" s="6" t="n">
        <v>3.67</v>
      </c>
      <c r="L7" s="6" t="n">
        <v>5.13</v>
      </c>
      <c r="M7" s="6" t="n">
        <v>9</v>
      </c>
      <c r="N7" s="4" t="n">
        <v>39.5</v>
      </c>
      <c r="O7" s="4" t="n">
        <v>245</v>
      </c>
      <c r="P7" s="7" t="n">
        <v>45</v>
      </c>
      <c r="Q7" s="7" t="n">
        <v>44</v>
      </c>
      <c r="R7" s="7" t="n">
        <v>44</v>
      </c>
      <c r="S7" s="7" t="n">
        <v>30</v>
      </c>
      <c r="T7" s="7" t="n">
        <v>52</v>
      </c>
      <c r="U7" s="7" t="n">
        <v>56</v>
      </c>
      <c r="V7" s="7" t="n">
        <v>44</v>
      </c>
      <c r="W7" s="7" t="n">
        <f aca="false">SUM(P7:V7)</f>
        <v>315</v>
      </c>
    </row>
    <row r="8" s="19" customFormat="true" ht="11.25" hidden="false" customHeight="false" outlineLevel="0" collapsed="false">
      <c r="A8" s="19" t="s">
        <v>56</v>
      </c>
      <c r="B8" s="20" t="s">
        <v>52</v>
      </c>
      <c r="C8" s="21" t="s">
        <v>19</v>
      </c>
      <c r="D8" s="20" t="n">
        <v>24</v>
      </c>
      <c r="E8" s="22" t="n">
        <v>1.5</v>
      </c>
      <c r="F8" s="23" t="n">
        <v>38696</v>
      </c>
      <c r="G8" s="23" t="n">
        <v>34543</v>
      </c>
      <c r="H8" s="24" t="n">
        <v>3.4</v>
      </c>
      <c r="I8" s="24" t="n">
        <v>7.66</v>
      </c>
      <c r="J8" s="24" t="n">
        <v>4.26</v>
      </c>
      <c r="K8" s="24" t="n">
        <v>3.74</v>
      </c>
      <c r="L8" s="24" t="n">
        <v>5.78</v>
      </c>
      <c r="M8" s="24" t="n">
        <v>6.93</v>
      </c>
      <c r="N8" s="22" t="n">
        <v>28.5</v>
      </c>
      <c r="O8" s="22" t="n">
        <v>249</v>
      </c>
      <c r="P8" s="25" t="n">
        <v>55</v>
      </c>
      <c r="Q8" s="25" t="n">
        <v>55</v>
      </c>
      <c r="R8" s="25" t="n">
        <v>47</v>
      </c>
      <c r="S8" s="25" t="n">
        <v>43</v>
      </c>
      <c r="T8" s="25" t="n">
        <v>36</v>
      </c>
      <c r="U8" s="25" t="n">
        <v>34</v>
      </c>
      <c r="V8" s="25" t="n">
        <v>41</v>
      </c>
      <c r="W8" s="25" t="n">
        <f aca="false">SUM(P8:V8)</f>
        <v>311</v>
      </c>
    </row>
    <row r="9" customFormat="false" ht="11.25" hidden="false" customHeight="false" outlineLevel="0" collapsed="false">
      <c r="A9" s="1" t="s">
        <v>57</v>
      </c>
      <c r="B9" s="2" t="s">
        <v>52</v>
      </c>
      <c r="C9" s="3" t="s">
        <v>21</v>
      </c>
      <c r="D9" s="2" t="n">
        <v>12</v>
      </c>
      <c r="E9" s="4" t="n">
        <v>2</v>
      </c>
      <c r="F9" s="5" t="n">
        <v>38696</v>
      </c>
      <c r="G9" s="5" t="n">
        <v>34548</v>
      </c>
      <c r="H9" s="6" t="n">
        <v>3.44</v>
      </c>
      <c r="I9" s="6" t="n">
        <v>7.82</v>
      </c>
      <c r="J9" s="6" t="n">
        <v>4.38</v>
      </c>
      <c r="K9" s="6" t="n">
        <v>3.55</v>
      </c>
      <c r="L9" s="6" t="n">
        <v>4.49</v>
      </c>
      <c r="M9" s="6" t="n">
        <v>7.59</v>
      </c>
      <c r="N9" s="4" t="n">
        <v>30</v>
      </c>
      <c r="O9" s="4" t="n">
        <v>285</v>
      </c>
      <c r="P9" s="7" t="n">
        <v>50</v>
      </c>
      <c r="Q9" s="7" t="n">
        <v>50</v>
      </c>
      <c r="R9" s="7" t="n">
        <v>39</v>
      </c>
      <c r="S9" s="7" t="n">
        <v>17</v>
      </c>
      <c r="T9" s="7" t="n">
        <v>41</v>
      </c>
      <c r="U9" s="7" t="n">
        <v>37</v>
      </c>
      <c r="V9" s="7" t="n">
        <v>15</v>
      </c>
      <c r="W9" s="7" t="n">
        <f aca="false">SUM(P9:V9)</f>
        <v>249</v>
      </c>
    </row>
    <row r="10" customFormat="false" ht="11.25" hidden="false" customHeight="false" outlineLevel="0" collapsed="false">
      <c r="A10" s="1" t="s">
        <v>58</v>
      </c>
      <c r="B10" s="2" t="s">
        <v>52</v>
      </c>
      <c r="C10" s="3" t="s">
        <v>23</v>
      </c>
      <c r="D10" s="2" t="n">
        <v>3</v>
      </c>
      <c r="E10" s="4" t="n">
        <v>2</v>
      </c>
      <c r="F10" s="5" t="n">
        <v>38696</v>
      </c>
      <c r="G10" s="5" t="n">
        <v>34697</v>
      </c>
      <c r="H10" s="6" t="n">
        <v>3.47</v>
      </c>
      <c r="I10" s="6" t="n">
        <v>8.04</v>
      </c>
      <c r="J10" s="6" t="n">
        <v>4.57</v>
      </c>
      <c r="K10" s="6" t="n">
        <v>3.37</v>
      </c>
      <c r="L10" s="6" t="n">
        <v>5.04</v>
      </c>
      <c r="M10" s="6" t="n">
        <v>6.99</v>
      </c>
      <c r="N10" s="4" t="n">
        <v>20</v>
      </c>
      <c r="O10" s="4" t="n">
        <v>271</v>
      </c>
      <c r="P10" s="7" t="n">
        <v>44</v>
      </c>
      <c r="Q10" s="7" t="n">
        <v>41</v>
      </c>
      <c r="R10" s="7" t="n">
        <v>32</v>
      </c>
      <c r="S10" s="7" t="n">
        <v>28</v>
      </c>
      <c r="T10" s="7" t="n">
        <v>36</v>
      </c>
      <c r="U10" s="7" t="n">
        <v>17</v>
      </c>
      <c r="V10" s="7" t="n">
        <v>25</v>
      </c>
      <c r="W10" s="7" t="n">
        <f aca="false">SUM(P10:V10)</f>
        <v>223</v>
      </c>
    </row>
    <row r="11" customFormat="false" ht="11.25" hidden="false" customHeight="false" outlineLevel="0" collapsed="false">
      <c r="A11" s="1" t="s">
        <v>59</v>
      </c>
      <c r="B11" s="2" t="s">
        <v>52</v>
      </c>
      <c r="C11" s="3" t="s">
        <v>23</v>
      </c>
      <c r="D11" s="2" t="n">
        <v>12</v>
      </c>
      <c r="E11" s="4" t="n">
        <v>1</v>
      </c>
      <c r="F11" s="5" t="n">
        <v>38696</v>
      </c>
      <c r="G11" s="5" t="n">
        <v>34638</v>
      </c>
      <c r="H11" s="6" t="n">
        <v>3.82</v>
      </c>
      <c r="I11" s="6" t="n">
        <v>8.68</v>
      </c>
      <c r="J11" s="6" t="n">
        <v>4.86</v>
      </c>
      <c r="K11" s="6" t="n">
        <v>3.3</v>
      </c>
      <c r="L11" s="6" t="n">
        <v>4.45</v>
      </c>
      <c r="M11" s="6" t="n">
        <v>6</v>
      </c>
      <c r="N11" s="4" t="n">
        <v>20</v>
      </c>
      <c r="O11" s="4" t="n">
        <v>245</v>
      </c>
      <c r="P11" s="7" t="n">
        <v>25</v>
      </c>
      <c r="Q11" s="7" t="n">
        <v>29</v>
      </c>
      <c r="R11" s="7" t="n">
        <v>29</v>
      </c>
      <c r="S11" s="7" t="n">
        <v>16</v>
      </c>
      <c r="T11" s="7" t="n">
        <v>29</v>
      </c>
      <c r="U11" s="7" t="n">
        <v>17</v>
      </c>
      <c r="V11" s="7" t="n">
        <v>44</v>
      </c>
      <c r="W11" s="7" t="n">
        <f aca="false">SUM(P11:V11)</f>
        <v>189</v>
      </c>
    </row>
    <row r="12" customFormat="false" ht="11.25" hidden="false" customHeight="false" outlineLevel="0" collapsed="false">
      <c r="A12" s="1" t="s">
        <v>60</v>
      </c>
      <c r="B12" s="2" t="s">
        <v>52</v>
      </c>
      <c r="C12" s="3" t="s">
        <v>23</v>
      </c>
      <c r="D12" s="2" t="n">
        <v>3</v>
      </c>
      <c r="E12" s="4" t="n">
        <v>1.5</v>
      </c>
      <c r="F12" s="5" t="n">
        <v>38696</v>
      </c>
      <c r="G12" s="5" t="n">
        <v>34557</v>
      </c>
      <c r="H12" s="6" t="n">
        <v>3.83</v>
      </c>
      <c r="I12" s="6" t="n">
        <v>8.92</v>
      </c>
      <c r="J12" s="6" t="n">
        <v>5.09</v>
      </c>
      <c r="K12" s="6" t="n">
        <v>3.26</v>
      </c>
      <c r="L12" s="6" t="n">
        <v>4.77</v>
      </c>
      <c r="M12" s="6" t="n">
        <v>7.21</v>
      </c>
      <c r="N12" s="4" t="n">
        <v>26.5</v>
      </c>
      <c r="O12" s="4" t="n">
        <v>257</v>
      </c>
      <c r="P12" s="7" t="n">
        <v>18</v>
      </c>
      <c r="Q12" s="7" t="n">
        <v>19</v>
      </c>
      <c r="R12" s="7" t="n">
        <v>27</v>
      </c>
      <c r="S12" s="7" t="n">
        <v>22</v>
      </c>
      <c r="T12" s="7" t="n">
        <v>38</v>
      </c>
      <c r="U12" s="7" t="n">
        <v>30</v>
      </c>
      <c r="V12" s="7" t="n">
        <v>35</v>
      </c>
      <c r="W12" s="7" t="n">
        <f aca="false">SUM(P12:V12)</f>
        <v>189</v>
      </c>
    </row>
    <row r="13" customFormat="false" ht="11.25" hidden="false" customHeight="false" outlineLevel="0" collapsed="false">
      <c r="B13" s="2"/>
      <c r="C13" s="3"/>
      <c r="D13" s="2"/>
      <c r="E13" s="4"/>
      <c r="F13" s="5"/>
      <c r="G13" s="5"/>
      <c r="H13" s="6"/>
      <c r="I13" s="6"/>
      <c r="J13" s="6"/>
      <c r="K13" s="6"/>
      <c r="L13" s="6"/>
      <c r="M13" s="6"/>
      <c r="N13" s="4"/>
      <c r="O13" s="4"/>
      <c r="P13" s="7"/>
      <c r="Q13" s="7"/>
      <c r="R13" s="7"/>
      <c r="S13" s="7"/>
      <c r="T13" s="7"/>
      <c r="U13" s="7"/>
      <c r="V13" s="7"/>
      <c r="W13" s="7"/>
    </row>
    <row r="14" customFormat="false" ht="11.25" hidden="false" customHeight="false" outlineLevel="0" collapsed="false">
      <c r="B14" s="2"/>
      <c r="C14" s="3"/>
      <c r="D14" s="2"/>
      <c r="E14" s="4"/>
      <c r="F14" s="5"/>
      <c r="G14" s="5"/>
      <c r="H14" s="6"/>
      <c r="I14" s="6"/>
      <c r="J14" s="6"/>
      <c r="K14" s="6"/>
      <c r="L14" s="6"/>
      <c r="M14" s="6"/>
      <c r="N14" s="4"/>
      <c r="O14" s="4"/>
      <c r="P14" s="7"/>
      <c r="Q14" s="7"/>
      <c r="R14" s="7"/>
      <c r="S14" s="7"/>
      <c r="T14" s="7"/>
      <c r="U14" s="7"/>
      <c r="V14" s="7"/>
      <c r="W14" s="7"/>
    </row>
    <row r="15" customFormat="false" ht="11.25" hidden="false" customHeight="false" outlineLevel="0" collapsed="false">
      <c r="A15" s="8" t="s">
        <v>61</v>
      </c>
      <c r="B15" s="2"/>
      <c r="C15" s="3"/>
      <c r="D15" s="2"/>
      <c r="E15" s="4"/>
      <c r="F15" s="5"/>
      <c r="G15" s="5"/>
      <c r="H15" s="6"/>
      <c r="I15" s="6"/>
      <c r="J15" s="6"/>
      <c r="K15" s="6"/>
      <c r="L15" s="6"/>
      <c r="M15" s="6"/>
      <c r="N15" s="4"/>
      <c r="O15" s="4"/>
      <c r="P15" s="7"/>
      <c r="Q15" s="7"/>
      <c r="R15" s="7"/>
      <c r="S15" s="7"/>
      <c r="T15" s="7"/>
      <c r="U15" s="7"/>
      <c r="V15" s="7"/>
      <c r="W15" s="7"/>
    </row>
    <row r="16" customFormat="false" ht="11.25" hidden="false" customHeight="false" outlineLevel="0" collapsed="false">
      <c r="B16" s="2"/>
      <c r="C16" s="3"/>
      <c r="D16" s="2"/>
      <c r="E16" s="4"/>
      <c r="F16" s="5"/>
      <c r="G16" s="5"/>
      <c r="H16" s="6"/>
      <c r="I16" s="6"/>
      <c r="J16" s="6"/>
      <c r="K16" s="6"/>
      <c r="L16" s="6"/>
      <c r="M16" s="6"/>
      <c r="N16" s="4"/>
      <c r="O16" s="4"/>
      <c r="P16" s="7"/>
      <c r="Q16" s="7"/>
      <c r="R16" s="7"/>
      <c r="S16" s="7"/>
      <c r="T16" s="7"/>
      <c r="U16" s="7"/>
      <c r="V16" s="7"/>
      <c r="W16" s="7"/>
    </row>
    <row r="17" customFormat="false" ht="12" hidden="false" customHeight="false" outlineLevel="0" collapsed="false">
      <c r="A17" s="9" t="s">
        <v>1</v>
      </c>
      <c r="B17" s="10" t="s">
        <v>2</v>
      </c>
      <c r="C17" s="11" t="s">
        <v>3</v>
      </c>
      <c r="D17" s="10" t="s">
        <v>4</v>
      </c>
      <c r="E17" s="12" t="s">
        <v>5</v>
      </c>
      <c r="F17" s="13" t="s">
        <v>6</v>
      </c>
      <c r="G17" s="13" t="s">
        <v>7</v>
      </c>
      <c r="H17" s="14" t="s">
        <v>8</v>
      </c>
      <c r="I17" s="14" t="s">
        <v>9</v>
      </c>
      <c r="J17" s="14" t="s">
        <v>10</v>
      </c>
      <c r="K17" s="14" t="s">
        <v>11</v>
      </c>
      <c r="L17" s="14" t="s">
        <v>12</v>
      </c>
      <c r="M17" s="14" t="s">
        <v>13</v>
      </c>
      <c r="N17" s="12" t="s">
        <v>14</v>
      </c>
      <c r="O17" s="12" t="s">
        <v>15</v>
      </c>
      <c r="P17" s="15" t="s">
        <v>9</v>
      </c>
      <c r="Q17" s="15" t="s">
        <v>10</v>
      </c>
      <c r="R17" s="15" t="s">
        <v>11</v>
      </c>
      <c r="S17" s="15" t="s">
        <v>12</v>
      </c>
      <c r="T17" s="15" t="s">
        <v>13</v>
      </c>
      <c r="U17" s="15" t="s">
        <v>14</v>
      </c>
      <c r="V17" s="15" t="s">
        <v>15</v>
      </c>
      <c r="W17" s="10" t="s">
        <v>16</v>
      </c>
    </row>
    <row r="18" s="19" customFormat="true" ht="11.25" hidden="false" customHeight="false" outlineLevel="0" collapsed="false">
      <c r="A18" s="19" t="s">
        <v>62</v>
      </c>
      <c r="B18" s="20" t="s">
        <v>52</v>
      </c>
      <c r="C18" s="21" t="s">
        <v>19</v>
      </c>
      <c r="D18" s="20" t="n">
        <v>72</v>
      </c>
      <c r="E18" s="22" t="n">
        <v>3</v>
      </c>
      <c r="F18" s="23" t="n">
        <v>38696</v>
      </c>
      <c r="G18" s="23" t="n">
        <v>33774</v>
      </c>
      <c r="H18" s="24" t="n">
        <v>3.17</v>
      </c>
      <c r="I18" s="24" t="n">
        <v>7.09</v>
      </c>
      <c r="J18" s="24" t="n">
        <v>3.92</v>
      </c>
      <c r="K18" s="24" t="n">
        <v>4.33</v>
      </c>
      <c r="L18" s="24" t="n">
        <v>7</v>
      </c>
      <c r="M18" s="24" t="n">
        <v>11.94</v>
      </c>
      <c r="N18" s="22" t="n">
        <v>41</v>
      </c>
      <c r="O18" s="22" t="n">
        <v>216.3</v>
      </c>
      <c r="P18" s="25" t="n">
        <v>72</v>
      </c>
      <c r="Q18" s="25" t="n">
        <v>70</v>
      </c>
      <c r="R18" s="25" t="n">
        <v>70</v>
      </c>
      <c r="S18" s="25" t="n">
        <v>67</v>
      </c>
      <c r="T18" s="25" t="n">
        <v>74</v>
      </c>
      <c r="U18" s="25" t="n">
        <v>59</v>
      </c>
      <c r="V18" s="25" t="n">
        <v>65</v>
      </c>
      <c r="W18" s="25" t="n">
        <f aca="false">SUM(P18:V18)</f>
        <v>477</v>
      </c>
    </row>
    <row r="19" customFormat="false" ht="11.25" hidden="false" customHeight="false" outlineLevel="0" collapsed="false">
      <c r="A19" s="1" t="s">
        <v>63</v>
      </c>
      <c r="B19" s="2" t="s">
        <v>52</v>
      </c>
      <c r="C19" s="3" t="s">
        <v>23</v>
      </c>
      <c r="D19" s="2" t="n">
        <v>24</v>
      </c>
      <c r="E19" s="4" t="n">
        <v>3</v>
      </c>
      <c r="F19" s="5" t="n">
        <v>38696</v>
      </c>
      <c r="G19" s="5" t="n">
        <v>33709</v>
      </c>
      <c r="H19" s="6" t="n">
        <v>3.29</v>
      </c>
      <c r="I19" s="6" t="n">
        <v>7.21</v>
      </c>
      <c r="J19" s="6" t="n">
        <v>3.92</v>
      </c>
      <c r="K19" s="6" t="n">
        <v>4.27</v>
      </c>
      <c r="L19" s="6" t="n">
        <v>7.12</v>
      </c>
      <c r="M19" s="6" t="n">
        <v>11.57</v>
      </c>
      <c r="N19" s="4" t="n">
        <v>42.5</v>
      </c>
      <c r="O19" s="4" t="n">
        <v>214.3</v>
      </c>
      <c r="P19" s="7" t="n">
        <v>68</v>
      </c>
      <c r="Q19" s="7" t="n">
        <v>70</v>
      </c>
      <c r="R19" s="7" t="n">
        <v>68</v>
      </c>
      <c r="S19" s="7" t="n">
        <v>69</v>
      </c>
      <c r="T19" s="7" t="n">
        <v>72</v>
      </c>
      <c r="U19" s="7" t="n">
        <v>62</v>
      </c>
      <c r="V19" s="7" t="n">
        <v>66</v>
      </c>
      <c r="W19" s="7" t="n">
        <f aca="false">SUM(P19:V19)</f>
        <v>475</v>
      </c>
    </row>
    <row r="20" s="19" customFormat="true" ht="11.25" hidden="false" customHeight="false" outlineLevel="0" collapsed="false">
      <c r="A20" s="19" t="s">
        <v>64</v>
      </c>
      <c r="B20" s="20" t="s">
        <v>52</v>
      </c>
      <c r="C20" s="21" t="s">
        <v>19</v>
      </c>
      <c r="D20" s="20" t="n">
        <v>72</v>
      </c>
      <c r="E20" s="22" t="n">
        <v>2.5</v>
      </c>
      <c r="F20" s="23" t="n">
        <v>38696</v>
      </c>
      <c r="G20" s="23" t="n">
        <v>33652</v>
      </c>
      <c r="H20" s="24" t="n">
        <v>3.23</v>
      </c>
      <c r="I20" s="24" t="n">
        <v>7.36</v>
      </c>
      <c r="J20" s="24" t="n">
        <v>4.13</v>
      </c>
      <c r="K20" s="24" t="n">
        <v>4.25</v>
      </c>
      <c r="L20" s="24" t="n">
        <v>6.38</v>
      </c>
      <c r="M20" s="24" t="n">
        <v>11.97</v>
      </c>
      <c r="N20" s="22" t="n">
        <v>46</v>
      </c>
      <c r="O20" s="22" t="n">
        <v>211.7</v>
      </c>
      <c r="P20" s="25" t="n">
        <v>64</v>
      </c>
      <c r="Q20" s="25" t="n">
        <v>61</v>
      </c>
      <c r="R20" s="25" t="n">
        <v>67</v>
      </c>
      <c r="S20" s="25" t="n">
        <v>55</v>
      </c>
      <c r="T20" s="25" t="n">
        <v>75</v>
      </c>
      <c r="U20" s="25" t="n">
        <v>69</v>
      </c>
      <c r="V20" s="25" t="n">
        <v>68</v>
      </c>
      <c r="W20" s="25" t="n">
        <f aca="false">SUM(P20:V20)</f>
        <v>459</v>
      </c>
    </row>
    <row r="21" customFormat="false" ht="11.25" hidden="false" customHeight="false" outlineLevel="0" collapsed="false">
      <c r="A21" s="1" t="s">
        <v>65</v>
      </c>
      <c r="B21" s="2" t="s">
        <v>52</v>
      </c>
      <c r="C21" s="3" t="s">
        <v>23</v>
      </c>
      <c r="D21" s="2" t="n">
        <v>24</v>
      </c>
      <c r="E21" s="4" t="n">
        <v>3</v>
      </c>
      <c r="F21" s="5" t="n">
        <v>38696</v>
      </c>
      <c r="G21" s="5" t="n">
        <v>33640</v>
      </c>
      <c r="H21" s="6" t="n">
        <v>3.24</v>
      </c>
      <c r="I21" s="6" t="n">
        <v>7.2</v>
      </c>
      <c r="J21" s="6" t="n">
        <v>3.96</v>
      </c>
      <c r="K21" s="6" t="n">
        <v>4.13</v>
      </c>
      <c r="L21" s="6" t="n">
        <v>6.59</v>
      </c>
      <c r="M21" s="6" t="n">
        <v>11.08</v>
      </c>
      <c r="N21" s="4" t="n">
        <v>42</v>
      </c>
      <c r="O21" s="4" t="n">
        <v>209.6</v>
      </c>
      <c r="P21" s="7" t="n">
        <v>69</v>
      </c>
      <c r="Q21" s="7" t="n">
        <v>68</v>
      </c>
      <c r="R21" s="7" t="n">
        <v>62</v>
      </c>
      <c r="S21" s="7" t="n">
        <v>59</v>
      </c>
      <c r="T21" s="7" t="n">
        <v>68</v>
      </c>
      <c r="U21" s="7" t="n">
        <v>61</v>
      </c>
      <c r="V21" s="7" t="n">
        <v>69</v>
      </c>
      <c r="W21" s="7" t="n">
        <f aca="false">SUM(P21:V21)</f>
        <v>456</v>
      </c>
    </row>
    <row r="22" customFormat="false" ht="11.25" hidden="false" customHeight="false" outlineLevel="0" collapsed="false">
      <c r="A22" s="1" t="s">
        <v>66</v>
      </c>
      <c r="B22" s="2" t="s">
        <v>52</v>
      </c>
      <c r="C22" s="3" t="s">
        <v>23</v>
      </c>
      <c r="D22" s="2"/>
      <c r="E22" s="4"/>
      <c r="F22" s="5" t="n">
        <v>38696</v>
      </c>
      <c r="G22" s="5" t="n">
        <v>33754</v>
      </c>
      <c r="H22" s="6" t="n">
        <v>3.2</v>
      </c>
      <c r="I22" s="6" t="n">
        <v>7.09</v>
      </c>
      <c r="J22" s="6" t="n">
        <v>3.89</v>
      </c>
      <c r="K22" s="6" t="n">
        <v>4.36</v>
      </c>
      <c r="L22" s="6" t="n">
        <v>6.34</v>
      </c>
      <c r="M22" s="6" t="n">
        <v>10.95</v>
      </c>
      <c r="N22" s="4" t="n">
        <v>36.5</v>
      </c>
      <c r="O22" s="4" t="n">
        <v>210.5</v>
      </c>
      <c r="P22" s="7" t="n">
        <v>72</v>
      </c>
      <c r="Q22" s="7" t="n">
        <v>71</v>
      </c>
      <c r="R22" s="7" t="n">
        <v>71</v>
      </c>
      <c r="S22" s="7" t="n">
        <v>54</v>
      </c>
      <c r="T22" s="7" t="n">
        <v>67</v>
      </c>
      <c r="U22" s="7" t="n">
        <v>50</v>
      </c>
      <c r="V22" s="7" t="n">
        <v>69</v>
      </c>
      <c r="W22" s="7" t="n">
        <f aca="false">SUM(P22:V22)</f>
        <v>454</v>
      </c>
    </row>
    <row r="23" customFormat="false" ht="11.25" hidden="false" customHeight="false" outlineLevel="0" collapsed="false">
      <c r="A23" s="1" t="s">
        <v>67</v>
      </c>
      <c r="B23" s="2" t="s">
        <v>52</v>
      </c>
      <c r="C23" s="3" t="s">
        <v>23</v>
      </c>
      <c r="D23" s="2" t="n">
        <v>48</v>
      </c>
      <c r="E23" s="4" t="n">
        <v>2</v>
      </c>
      <c r="F23" s="5" t="n">
        <v>38696</v>
      </c>
      <c r="G23" s="5" t="n">
        <v>33620</v>
      </c>
      <c r="H23" s="6" t="n">
        <v>3.35</v>
      </c>
      <c r="I23" s="6" t="n">
        <v>7.55</v>
      </c>
      <c r="J23" s="6" t="n">
        <v>4.2</v>
      </c>
      <c r="K23" s="6" t="n">
        <v>3.82</v>
      </c>
      <c r="L23" s="6" t="n">
        <v>5.72</v>
      </c>
      <c r="M23" s="6" t="n">
        <v>9.46</v>
      </c>
      <c r="N23" s="4" t="n">
        <v>31.5</v>
      </c>
      <c r="O23" s="4" t="n">
        <v>225</v>
      </c>
      <c r="P23" s="7" t="n">
        <v>58</v>
      </c>
      <c r="Q23" s="7" t="n">
        <v>58</v>
      </c>
      <c r="R23" s="7" t="n">
        <v>50</v>
      </c>
      <c r="S23" s="7" t="n">
        <v>41</v>
      </c>
      <c r="T23" s="7" t="n">
        <v>55</v>
      </c>
      <c r="U23" s="7" t="n">
        <v>40</v>
      </c>
      <c r="V23" s="7" t="n">
        <v>58</v>
      </c>
      <c r="W23" s="7" t="n">
        <f aca="false">SUM(P23:V23)</f>
        <v>360</v>
      </c>
    </row>
    <row r="24" customFormat="false" ht="11.25" hidden="false" customHeight="false" outlineLevel="0" collapsed="false">
      <c r="B24" s="2"/>
      <c r="C24" s="3"/>
      <c r="D24" s="2"/>
      <c r="E24" s="4"/>
      <c r="F24" s="5"/>
      <c r="G24" s="5"/>
      <c r="H24" s="6"/>
      <c r="I24" s="6"/>
      <c r="J24" s="6"/>
      <c r="K24" s="6"/>
      <c r="L24" s="6"/>
      <c r="M24" s="6"/>
      <c r="N24" s="4"/>
      <c r="O24" s="4"/>
      <c r="P24" s="7"/>
      <c r="Q24" s="7"/>
      <c r="R24" s="7"/>
      <c r="S24" s="7"/>
      <c r="T24" s="7"/>
      <c r="U24" s="7"/>
      <c r="V24" s="7"/>
      <c r="W24" s="7"/>
    </row>
    <row r="25" customFormat="false" ht="11.25" hidden="false" customHeight="false" outlineLevel="0" collapsed="false">
      <c r="B25" s="2"/>
      <c r="C25" s="3"/>
      <c r="D25" s="2"/>
      <c r="E25" s="4"/>
      <c r="F25" s="5"/>
      <c r="G25" s="5"/>
      <c r="H25" s="6"/>
      <c r="I25" s="6"/>
      <c r="J25" s="6"/>
      <c r="K25" s="6"/>
      <c r="L25" s="6"/>
      <c r="M25" s="6"/>
      <c r="N25" s="4"/>
      <c r="O25" s="4"/>
      <c r="P25" s="7"/>
      <c r="Q25" s="7"/>
      <c r="R25" s="7"/>
      <c r="S25" s="7"/>
      <c r="T25" s="7"/>
      <c r="U25" s="7"/>
      <c r="V25" s="7"/>
      <c r="W25" s="7"/>
    </row>
    <row r="26" customFormat="false" ht="11.25" hidden="false" customHeight="false" outlineLevel="0" collapsed="false">
      <c r="A26" s="8" t="s">
        <v>68</v>
      </c>
      <c r="B26" s="2"/>
      <c r="C26" s="3"/>
      <c r="D26" s="2"/>
      <c r="E26" s="4"/>
      <c r="F26" s="5"/>
      <c r="G26" s="5"/>
      <c r="H26" s="6"/>
      <c r="I26" s="6"/>
      <c r="J26" s="6"/>
      <c r="K26" s="6"/>
      <c r="L26" s="6"/>
      <c r="M26" s="6"/>
      <c r="N26" s="4"/>
      <c r="O26" s="4"/>
      <c r="P26" s="7"/>
      <c r="Q26" s="7"/>
      <c r="R26" s="7"/>
      <c r="S26" s="7"/>
      <c r="T26" s="7"/>
      <c r="U26" s="7"/>
      <c r="V26" s="7"/>
      <c r="W26" s="7"/>
    </row>
    <row r="27" customFormat="false" ht="11.25" hidden="false" customHeight="false" outlineLevel="0" collapsed="false">
      <c r="B27" s="2"/>
      <c r="C27" s="3"/>
      <c r="D27" s="2"/>
      <c r="E27" s="4"/>
      <c r="F27" s="5"/>
      <c r="G27" s="5"/>
      <c r="H27" s="6"/>
      <c r="I27" s="6"/>
      <c r="J27" s="6"/>
      <c r="K27" s="6"/>
      <c r="L27" s="6"/>
      <c r="M27" s="6"/>
      <c r="N27" s="4"/>
      <c r="O27" s="4"/>
      <c r="P27" s="7"/>
      <c r="Q27" s="7"/>
      <c r="R27" s="7"/>
      <c r="S27" s="7"/>
      <c r="T27" s="7"/>
      <c r="U27" s="7"/>
      <c r="V27" s="7"/>
      <c r="W27" s="7"/>
    </row>
    <row r="28" customFormat="false" ht="12" hidden="false" customHeight="false" outlineLevel="0" collapsed="false">
      <c r="A28" s="9" t="s">
        <v>1</v>
      </c>
      <c r="B28" s="10" t="s">
        <v>2</v>
      </c>
      <c r="C28" s="11" t="s">
        <v>3</v>
      </c>
      <c r="D28" s="10" t="s">
        <v>4</v>
      </c>
      <c r="E28" s="12" t="s">
        <v>5</v>
      </c>
      <c r="F28" s="13" t="s">
        <v>6</v>
      </c>
      <c r="G28" s="13" t="s">
        <v>7</v>
      </c>
      <c r="H28" s="14" t="s">
        <v>8</v>
      </c>
      <c r="I28" s="14" t="s">
        <v>9</v>
      </c>
      <c r="J28" s="14" t="s">
        <v>10</v>
      </c>
      <c r="K28" s="14" t="s">
        <v>11</v>
      </c>
      <c r="L28" s="14" t="s">
        <v>12</v>
      </c>
      <c r="M28" s="14" t="s">
        <v>13</v>
      </c>
      <c r="N28" s="12" t="s">
        <v>14</v>
      </c>
      <c r="O28" s="12" t="s">
        <v>15</v>
      </c>
      <c r="P28" s="15" t="s">
        <v>9</v>
      </c>
      <c r="Q28" s="15" t="s">
        <v>10</v>
      </c>
      <c r="R28" s="15" t="s">
        <v>11</v>
      </c>
      <c r="S28" s="15" t="s">
        <v>12</v>
      </c>
      <c r="T28" s="15" t="s">
        <v>13</v>
      </c>
      <c r="U28" s="15" t="s">
        <v>14</v>
      </c>
      <c r="V28" s="15" t="s">
        <v>15</v>
      </c>
      <c r="W28" s="10" t="s">
        <v>16</v>
      </c>
    </row>
    <row r="29" s="19" customFormat="true" ht="11.25" hidden="false" customHeight="false" outlineLevel="0" collapsed="false">
      <c r="A29" s="19" t="s">
        <v>69</v>
      </c>
      <c r="B29" s="20" t="s">
        <v>52</v>
      </c>
      <c r="C29" s="21" t="s">
        <v>19</v>
      </c>
      <c r="D29" s="20" t="n">
        <v>108</v>
      </c>
      <c r="E29" s="22" t="n">
        <v>5</v>
      </c>
      <c r="F29" s="23" t="n">
        <v>38696</v>
      </c>
      <c r="G29" s="23" t="n">
        <v>33519</v>
      </c>
      <c r="H29" s="24" t="n">
        <v>3.05</v>
      </c>
      <c r="I29" s="24" t="n">
        <v>6.72</v>
      </c>
      <c r="J29" s="24" t="n">
        <v>3.67</v>
      </c>
      <c r="K29" s="24" t="n">
        <v>4.7</v>
      </c>
      <c r="L29" s="24" t="n">
        <v>6.98</v>
      </c>
      <c r="M29" s="24" t="n">
        <v>13.8</v>
      </c>
      <c r="N29" s="22" t="n">
        <v>64</v>
      </c>
      <c r="O29" s="22" t="n">
        <v>209.1</v>
      </c>
      <c r="P29" s="25" t="n">
        <v>83</v>
      </c>
      <c r="Q29" s="25" t="n">
        <v>81</v>
      </c>
      <c r="R29" s="25" t="n">
        <v>85</v>
      </c>
      <c r="S29" s="25" t="n">
        <v>67</v>
      </c>
      <c r="T29" s="25" t="n">
        <v>89</v>
      </c>
      <c r="U29" s="25" t="n">
        <v>105</v>
      </c>
      <c r="V29" s="25" t="n">
        <v>70</v>
      </c>
      <c r="W29" s="25" t="n">
        <f aca="false">SUM(P29:V29)</f>
        <v>580</v>
      </c>
    </row>
    <row r="30" customFormat="false" ht="11.25" hidden="false" customHeight="false" outlineLevel="0" collapsed="false">
      <c r="A30" s="1" t="s">
        <v>70</v>
      </c>
      <c r="B30" s="2" t="s">
        <v>52</v>
      </c>
      <c r="C30" s="3" t="s">
        <v>23</v>
      </c>
      <c r="D30" s="2" t="n">
        <v>60</v>
      </c>
      <c r="E30" s="4" t="n">
        <v>3.5</v>
      </c>
      <c r="F30" s="5" t="n">
        <v>38696</v>
      </c>
      <c r="G30" s="5" t="n">
        <v>33356</v>
      </c>
      <c r="H30" s="6" t="n">
        <v>2.97</v>
      </c>
      <c r="I30" s="6" t="n">
        <v>6.53</v>
      </c>
      <c r="J30" s="6" t="n">
        <v>3.56</v>
      </c>
      <c r="K30" s="6" t="n">
        <v>4.73</v>
      </c>
      <c r="L30" s="6" t="n">
        <v>7.43</v>
      </c>
      <c r="M30" s="6" t="n">
        <v>12.17</v>
      </c>
      <c r="N30" s="4" t="n">
        <v>40</v>
      </c>
      <c r="O30" s="4" t="n">
        <v>208.4</v>
      </c>
      <c r="P30" s="7" t="n">
        <v>88</v>
      </c>
      <c r="Q30" s="7" t="n">
        <v>85</v>
      </c>
      <c r="R30" s="7" t="n">
        <v>86</v>
      </c>
      <c r="S30" s="7" t="n">
        <v>76</v>
      </c>
      <c r="T30" s="7" t="n">
        <v>76</v>
      </c>
      <c r="U30" s="7" t="n">
        <v>57</v>
      </c>
      <c r="V30" s="7" t="n">
        <v>70</v>
      </c>
      <c r="W30" s="7" t="n">
        <f aca="false">SUM(P30:V30)</f>
        <v>538</v>
      </c>
    </row>
    <row r="31" customFormat="false" ht="11.25" hidden="false" customHeight="false" outlineLevel="0" collapsed="false">
      <c r="A31" s="1" t="s">
        <v>71</v>
      </c>
      <c r="B31" s="2" t="s">
        <v>52</v>
      </c>
      <c r="C31" s="3" t="s">
        <v>23</v>
      </c>
      <c r="D31" s="2" t="n">
        <v>42</v>
      </c>
      <c r="E31" s="4" t="n">
        <v>1.5</v>
      </c>
      <c r="F31" s="5" t="n">
        <v>38696</v>
      </c>
      <c r="G31" s="5" t="n">
        <v>33595</v>
      </c>
      <c r="H31" s="6" t="n">
        <v>3.18</v>
      </c>
      <c r="I31" s="6" t="n">
        <v>7.07</v>
      </c>
      <c r="J31" s="6" t="n">
        <v>3.89</v>
      </c>
      <c r="K31" s="6" t="n">
        <v>4.3</v>
      </c>
      <c r="L31" s="6" t="n">
        <v>6.61</v>
      </c>
      <c r="M31" s="6" t="n">
        <v>12.54</v>
      </c>
      <c r="N31" s="4" t="n">
        <v>38.5</v>
      </c>
      <c r="O31" s="4" t="n">
        <v>207.3</v>
      </c>
      <c r="P31" s="7" t="n">
        <v>72</v>
      </c>
      <c r="Q31" s="7" t="n">
        <v>71</v>
      </c>
      <c r="R31" s="7" t="n">
        <v>69</v>
      </c>
      <c r="S31" s="7" t="n">
        <v>59</v>
      </c>
      <c r="T31" s="7" t="n">
        <v>79</v>
      </c>
      <c r="U31" s="7" t="n">
        <v>54</v>
      </c>
      <c r="V31" s="7" t="n">
        <v>71</v>
      </c>
      <c r="W31" s="7" t="n">
        <f aca="false">SUM(P31:V31)</f>
        <v>475</v>
      </c>
    </row>
    <row r="32" customFormat="false" ht="11.25" hidden="false" customHeight="false" outlineLevel="0" collapsed="false">
      <c r="A32" s="1" t="s">
        <v>72</v>
      </c>
      <c r="B32" s="2" t="s">
        <v>52</v>
      </c>
      <c r="C32" s="3" t="s">
        <v>23</v>
      </c>
      <c r="D32" s="2" t="n">
        <v>30</v>
      </c>
      <c r="E32" s="4" t="n">
        <v>3</v>
      </c>
      <c r="F32" s="5" t="n">
        <v>38696</v>
      </c>
      <c r="G32" s="5" t="n">
        <v>33438</v>
      </c>
      <c r="H32" s="6" t="n">
        <v>3.19</v>
      </c>
      <c r="I32" s="6" t="n">
        <v>7.22</v>
      </c>
      <c r="J32" s="6" t="n">
        <v>4.03</v>
      </c>
      <c r="K32" s="6" t="n">
        <v>4.5</v>
      </c>
      <c r="L32" s="6" t="n">
        <v>6.84</v>
      </c>
      <c r="M32" s="6" t="n">
        <v>10.44</v>
      </c>
      <c r="N32" s="4" t="n">
        <v>42.5</v>
      </c>
      <c r="O32" s="4" t="n">
        <v>219.6</v>
      </c>
      <c r="P32" s="7" t="n">
        <v>68</v>
      </c>
      <c r="Q32" s="7" t="n">
        <v>65</v>
      </c>
      <c r="R32" s="7" t="n">
        <v>77</v>
      </c>
      <c r="S32" s="7" t="n">
        <v>64</v>
      </c>
      <c r="T32" s="7" t="n">
        <v>63</v>
      </c>
      <c r="U32" s="7" t="n">
        <v>62</v>
      </c>
      <c r="V32" s="7" t="n">
        <v>62</v>
      </c>
      <c r="W32" s="7" t="n">
        <f aca="false">SUM(P32:V32)</f>
        <v>461</v>
      </c>
    </row>
    <row r="33" customFormat="false" ht="11.25" hidden="false" customHeight="false" outlineLevel="0" collapsed="false">
      <c r="B33" s="2"/>
      <c r="C33" s="3"/>
      <c r="D33" s="2"/>
      <c r="E33" s="4"/>
      <c r="F33" s="5"/>
      <c r="G33" s="5"/>
      <c r="H33" s="6"/>
      <c r="I33" s="6"/>
      <c r="J33" s="6"/>
      <c r="K33" s="6"/>
      <c r="L33" s="6"/>
      <c r="M33" s="6"/>
      <c r="N33" s="4"/>
      <c r="O33" s="4"/>
      <c r="P33" s="7"/>
      <c r="Q33" s="7"/>
      <c r="R33" s="7"/>
      <c r="S33" s="7"/>
      <c r="T33" s="7"/>
      <c r="U33" s="7"/>
      <c r="V33" s="7"/>
      <c r="W33" s="7"/>
    </row>
    <row r="34" customFormat="false" ht="11.25" hidden="false" customHeight="false" outlineLevel="0" collapsed="false">
      <c r="B34" s="2"/>
      <c r="C34" s="3"/>
      <c r="D34" s="2"/>
      <c r="E34" s="4"/>
      <c r="F34" s="5"/>
      <c r="G34" s="5"/>
      <c r="H34" s="6"/>
      <c r="I34" s="6"/>
      <c r="J34" s="6"/>
      <c r="K34" s="6"/>
      <c r="L34" s="6"/>
      <c r="M34" s="6"/>
      <c r="N34" s="4"/>
      <c r="O34" s="4"/>
      <c r="P34" s="7"/>
      <c r="Q34" s="7"/>
      <c r="R34" s="7"/>
      <c r="S34" s="7"/>
      <c r="T34" s="7"/>
      <c r="U34" s="7"/>
      <c r="V34" s="7"/>
      <c r="W34" s="7"/>
    </row>
    <row r="35" customFormat="false" ht="11.25" hidden="false" customHeight="false" outlineLevel="0" collapsed="false">
      <c r="A35" s="8" t="s">
        <v>73</v>
      </c>
      <c r="B35" s="2"/>
      <c r="C35" s="3"/>
      <c r="D35" s="2"/>
      <c r="E35" s="4"/>
      <c r="F35" s="5"/>
      <c r="G35" s="5"/>
      <c r="H35" s="6"/>
      <c r="I35" s="6"/>
      <c r="J35" s="6"/>
      <c r="K35" s="6"/>
      <c r="L35" s="6"/>
      <c r="M35" s="6"/>
      <c r="N35" s="4"/>
      <c r="O35" s="4"/>
      <c r="P35" s="7"/>
      <c r="Q35" s="7"/>
      <c r="R35" s="7"/>
      <c r="S35" s="7"/>
      <c r="T35" s="7"/>
      <c r="U35" s="7"/>
      <c r="V35" s="7"/>
      <c r="W35" s="7"/>
    </row>
    <row r="36" customFormat="false" ht="11.25" hidden="false" customHeight="false" outlineLevel="0" collapsed="false">
      <c r="B36" s="2"/>
      <c r="C36" s="3"/>
      <c r="D36" s="2"/>
      <c r="E36" s="4"/>
      <c r="F36" s="5"/>
      <c r="G36" s="5"/>
      <c r="H36" s="6"/>
      <c r="I36" s="6"/>
      <c r="J36" s="6"/>
      <c r="K36" s="6"/>
      <c r="L36" s="6"/>
      <c r="M36" s="6"/>
      <c r="N36" s="4"/>
      <c r="O36" s="4"/>
      <c r="P36" s="7"/>
      <c r="Q36" s="7"/>
      <c r="R36" s="7"/>
      <c r="S36" s="7"/>
      <c r="T36" s="7"/>
      <c r="U36" s="7"/>
      <c r="V36" s="7"/>
      <c r="W36" s="7"/>
    </row>
    <row r="37" customFormat="false" ht="12" hidden="false" customHeight="false" outlineLevel="0" collapsed="false">
      <c r="A37" s="9" t="s">
        <v>1</v>
      </c>
      <c r="B37" s="10" t="s">
        <v>2</v>
      </c>
      <c r="C37" s="11" t="s">
        <v>3</v>
      </c>
      <c r="D37" s="10" t="s">
        <v>4</v>
      </c>
      <c r="E37" s="12" t="s">
        <v>5</v>
      </c>
      <c r="F37" s="13" t="s">
        <v>6</v>
      </c>
      <c r="G37" s="13" t="s">
        <v>7</v>
      </c>
      <c r="H37" s="14" t="s">
        <v>8</v>
      </c>
      <c r="I37" s="14" t="s">
        <v>9</v>
      </c>
      <c r="J37" s="14" t="s">
        <v>10</v>
      </c>
      <c r="K37" s="14" t="s">
        <v>11</v>
      </c>
      <c r="L37" s="14" t="s">
        <v>12</v>
      </c>
      <c r="M37" s="14" t="s">
        <v>13</v>
      </c>
      <c r="N37" s="12" t="s">
        <v>14</v>
      </c>
      <c r="O37" s="12" t="s">
        <v>15</v>
      </c>
      <c r="P37" s="15" t="s">
        <v>9</v>
      </c>
      <c r="Q37" s="15" t="s">
        <v>10</v>
      </c>
      <c r="R37" s="15" t="s">
        <v>11</v>
      </c>
      <c r="S37" s="15" t="s">
        <v>12</v>
      </c>
      <c r="T37" s="15" t="s">
        <v>13</v>
      </c>
      <c r="U37" s="15" t="s">
        <v>14</v>
      </c>
      <c r="V37" s="15" t="s">
        <v>15</v>
      </c>
      <c r="W37" s="10" t="s">
        <v>16</v>
      </c>
    </row>
    <row r="38" s="19" customFormat="true" ht="11.25" hidden="false" customHeight="false" outlineLevel="0" collapsed="false">
      <c r="A38" s="19" t="s">
        <v>74</v>
      </c>
      <c r="B38" s="20" t="s">
        <v>52</v>
      </c>
      <c r="C38" s="21" t="s">
        <v>19</v>
      </c>
      <c r="D38" s="20" t="n">
        <v>120</v>
      </c>
      <c r="E38" s="22" t="n">
        <v>2.5</v>
      </c>
      <c r="F38" s="23" t="n">
        <v>38696</v>
      </c>
      <c r="G38" s="23" t="n">
        <v>33160</v>
      </c>
      <c r="H38" s="24" t="n">
        <v>3.28</v>
      </c>
      <c r="I38" s="24" t="n">
        <v>7.14</v>
      </c>
      <c r="J38" s="24" t="n">
        <v>3.86</v>
      </c>
      <c r="K38" s="24" t="n">
        <v>4.35</v>
      </c>
      <c r="L38" s="24" t="n">
        <v>6.3</v>
      </c>
      <c r="M38" s="24" t="n">
        <v>12.93</v>
      </c>
      <c r="N38" s="22" t="n">
        <v>46</v>
      </c>
      <c r="O38" s="22" t="n">
        <v>207</v>
      </c>
      <c r="P38" s="25" t="n">
        <v>70</v>
      </c>
      <c r="Q38" s="25" t="n">
        <v>72</v>
      </c>
      <c r="R38" s="25" t="n">
        <v>71</v>
      </c>
      <c r="S38" s="25" t="n">
        <v>53</v>
      </c>
      <c r="T38" s="25" t="n">
        <v>82</v>
      </c>
      <c r="U38" s="25" t="n">
        <v>69</v>
      </c>
      <c r="V38" s="25" t="n">
        <v>71</v>
      </c>
      <c r="W38" s="25" t="n">
        <f aca="false">SUM(P38:V38)</f>
        <v>488</v>
      </c>
    </row>
    <row r="39" customFormat="false" ht="11.25" hidden="false" customHeight="false" outlineLevel="0" collapsed="false">
      <c r="B39" s="2"/>
      <c r="C39" s="3"/>
      <c r="D39" s="2"/>
      <c r="E39" s="4"/>
      <c r="F39" s="5"/>
      <c r="G39" s="5"/>
      <c r="H39" s="6"/>
      <c r="I39" s="6"/>
      <c r="J39" s="6"/>
      <c r="K39" s="6"/>
      <c r="L39" s="6"/>
      <c r="M39" s="6"/>
      <c r="N39" s="4"/>
      <c r="O39" s="4"/>
      <c r="P39" s="7"/>
      <c r="Q39" s="7"/>
      <c r="R39" s="7"/>
      <c r="S39" s="7"/>
      <c r="T39" s="7"/>
      <c r="U39" s="7"/>
      <c r="V39" s="7"/>
      <c r="W39" s="7"/>
    </row>
    <row r="40" customFormat="false" ht="11.25" hidden="false" customHeight="false" outlineLevel="0" collapsed="false">
      <c r="B40" s="2"/>
      <c r="C40" s="3"/>
      <c r="D40" s="2"/>
      <c r="E40" s="4"/>
      <c r="F40" s="5"/>
      <c r="G40" s="5"/>
      <c r="H40" s="6"/>
      <c r="I40" s="6"/>
      <c r="J40" s="6"/>
      <c r="K40" s="6"/>
      <c r="L40" s="6"/>
      <c r="M40" s="6"/>
      <c r="N40" s="4"/>
      <c r="O40" s="4"/>
      <c r="P40" s="7"/>
      <c r="Q40" s="7"/>
      <c r="R40" s="7"/>
      <c r="S40" s="7"/>
      <c r="T40" s="7"/>
      <c r="U40" s="7"/>
      <c r="V40" s="7"/>
      <c r="W40" s="7"/>
    </row>
    <row r="41" customFormat="false" ht="11.25" hidden="false" customHeight="false" outlineLevel="0" collapsed="false">
      <c r="B41" s="2"/>
      <c r="C41" s="3"/>
      <c r="D41" s="2"/>
      <c r="E41" s="4"/>
      <c r="F41" s="5"/>
      <c r="G41" s="5"/>
      <c r="H41" s="6"/>
      <c r="I41" s="6"/>
      <c r="J41" s="6"/>
      <c r="K41" s="6"/>
      <c r="L41" s="6"/>
      <c r="M41" s="6"/>
      <c r="N41" s="4"/>
      <c r="O41" s="4"/>
      <c r="P41" s="7"/>
      <c r="Q41" s="7"/>
      <c r="R41" s="7"/>
      <c r="S41" s="7"/>
      <c r="T41" s="7"/>
      <c r="U41" s="7"/>
      <c r="V41" s="7"/>
      <c r="W41" s="7"/>
    </row>
    <row r="42" customFormat="false" ht="11.25" hidden="false" customHeight="false" outlineLevel="0" collapsed="false">
      <c r="B42" s="2"/>
      <c r="C42" s="3"/>
      <c r="D42" s="2"/>
      <c r="E42" s="4"/>
      <c r="F42" s="5"/>
      <c r="G42" s="5"/>
      <c r="H42" s="6"/>
      <c r="I42" s="6"/>
      <c r="J42" s="6"/>
      <c r="K42" s="6"/>
      <c r="L42" s="6"/>
      <c r="M42" s="6"/>
      <c r="N42" s="4"/>
      <c r="O42" s="4"/>
      <c r="P42" s="7"/>
      <c r="Q42" s="7"/>
      <c r="R42" s="7"/>
      <c r="S42" s="7"/>
      <c r="T42" s="7"/>
      <c r="U42" s="7"/>
      <c r="V42" s="7"/>
      <c r="W42" s="7"/>
    </row>
    <row r="43" customFormat="false" ht="11.25" hidden="false" customHeight="false" outlineLevel="0" collapsed="false">
      <c r="B43" s="2"/>
      <c r="C43" s="3"/>
      <c r="D43" s="2"/>
      <c r="E43" s="4"/>
      <c r="F43" s="5"/>
      <c r="G43" s="5"/>
      <c r="H43" s="6"/>
      <c r="I43" s="6"/>
      <c r="J43" s="6"/>
      <c r="K43" s="6"/>
      <c r="L43" s="6"/>
      <c r="M43" s="6"/>
      <c r="N43" s="4"/>
      <c r="O43" s="4"/>
      <c r="P43" s="7"/>
      <c r="Q43" s="7"/>
      <c r="R43" s="7"/>
      <c r="S43" s="7"/>
      <c r="T43" s="7"/>
      <c r="U43" s="7"/>
      <c r="V43" s="7"/>
      <c r="W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7T12:10:01Z</dcterms:created>
  <dc:creator>Werner Labian</dc:creator>
  <dc:description/>
  <dc:language>en-US</dc:language>
  <cp:lastModifiedBy> </cp:lastModifiedBy>
  <cp:lastPrinted>2005-12-19T12:36:29Z</cp:lastPrinted>
  <dcterms:modified xsi:type="dcterms:W3CDTF">2006-02-17T12:59:09Z</dcterms:modified>
  <cp:revision>0</cp:revision>
  <dc:subject/>
  <dc:title/>
</cp:coreProperties>
</file>