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dchen" sheetId="1" state="visible" r:id="rId2"/>
    <sheet name="Jungs" sheetId="2" state="visible" r:id="rId3"/>
    <sheet name="Auswertung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W11</t>
  </si>
  <si>
    <t xml:space="preserve">NAME</t>
  </si>
  <si>
    <t xml:space="preserve">G</t>
  </si>
  <si>
    <t xml:space="preserve">VEREIN</t>
  </si>
  <si>
    <t xml:space="preserve">S20</t>
  </si>
  <si>
    <t xml:space="preserve">S50</t>
  </si>
  <si>
    <t xml:space="preserve">F30</t>
  </si>
  <si>
    <t xml:space="preserve">WEIT10</t>
  </si>
  <si>
    <t xml:space="preserve">HOP3</t>
  </si>
  <si>
    <t xml:space="preserve">KUWU</t>
  </si>
  <si>
    <t xml:space="preserve">SB</t>
  </si>
  <si>
    <t xml:space="preserve">L1000</t>
  </si>
  <si>
    <t xml:space="preserve">Summe</t>
  </si>
  <si>
    <t xml:space="preserve">Pollmann, Nicole</t>
  </si>
  <si>
    <t xml:space="preserve">w</t>
  </si>
  <si>
    <t xml:space="preserve">LAZ Rhede</t>
  </si>
  <si>
    <t xml:space="preserve">Stötzel, Maximiliane-Josephine</t>
  </si>
  <si>
    <t xml:space="preserve">TuS 09 Erkenschwick</t>
  </si>
  <si>
    <t xml:space="preserve">Nieland, Jasmin</t>
  </si>
  <si>
    <t xml:space="preserve">Zorenböhmer, Christina</t>
  </si>
  <si>
    <t xml:space="preserve">TSG Reken</t>
  </si>
  <si>
    <t xml:space="preserve">Bartels, Julia</t>
  </si>
  <si>
    <t xml:space="preserve">Benning, Valerie</t>
  </si>
  <si>
    <t xml:space="preserve">Boland, Lina</t>
  </si>
  <si>
    <t xml:space="preserve">Looks, Kim</t>
  </si>
  <si>
    <t xml:space="preserve">Mensing, Kristin</t>
  </si>
  <si>
    <t xml:space="preserve">Ott, Luisa</t>
  </si>
  <si>
    <t xml:space="preserve">Testowe, Anna</t>
  </si>
  <si>
    <t xml:space="preserve">Tekampe, Aileen</t>
  </si>
  <si>
    <t xml:space="preserve">Keil, Marie</t>
  </si>
  <si>
    <t xml:space="preserve">Wißing, Jill-Christin</t>
  </si>
  <si>
    <t xml:space="preserve">Zitlau, Antonia</t>
  </si>
  <si>
    <t xml:space="preserve">Nobes, Viola</t>
  </si>
  <si>
    <t xml:space="preserve">Schlütter, Vera</t>
  </si>
  <si>
    <t xml:space="preserve">W12</t>
  </si>
  <si>
    <t xml:space="preserve">Stappenbeck, Charlotte</t>
  </si>
  <si>
    <t xml:space="preserve">Pietzonka, Sandra</t>
  </si>
  <si>
    <t xml:space="preserve">Lübbers, Alina</t>
  </si>
  <si>
    <t xml:space="preserve">Jakobi, Helen</t>
  </si>
  <si>
    <t xml:space="preserve">Bönnighausen, Rebecca</t>
  </si>
  <si>
    <t xml:space="preserve">Mekes, Franzis</t>
  </si>
  <si>
    <t xml:space="preserve">TV Vreden</t>
  </si>
  <si>
    <t xml:space="preserve">Langguth, Maximiliane</t>
  </si>
  <si>
    <t xml:space="preserve">Kerzig, Rebecca</t>
  </si>
  <si>
    <t xml:space="preserve">Kleimann, Laura</t>
  </si>
  <si>
    <t xml:space="preserve">Ritter, Lydia</t>
  </si>
  <si>
    <t xml:space="preserve">W14</t>
  </si>
  <si>
    <t xml:space="preserve">Langguth, Maike</t>
  </si>
  <si>
    <t xml:space="preserve">Oenning, Nicole</t>
  </si>
  <si>
    <t xml:space="preserve">Mekes, Anna</t>
  </si>
  <si>
    <t xml:space="preserve">Kuhlmann, Laura</t>
  </si>
  <si>
    <t xml:space="preserve">Büchner, Lara</t>
  </si>
  <si>
    <t xml:space="preserve">Hermsen, Laura</t>
  </si>
  <si>
    <t xml:space="preserve">Pollmann, Linda</t>
  </si>
  <si>
    <t xml:space="preserve">Vogelsang, Maike</t>
  </si>
  <si>
    <t xml:space="preserve">50m Lauf</t>
  </si>
  <si>
    <t xml:space="preserve">30m mit fliegendem Start</t>
  </si>
  <si>
    <t xml:space="preserve">Weit10</t>
  </si>
  <si>
    <t xml:space="preserve">Weitsprung aus 10m Anlauf</t>
  </si>
  <si>
    <t xml:space="preserve">Hop3</t>
  </si>
  <si>
    <t xml:space="preserve">Dreierhop</t>
  </si>
  <si>
    <t xml:space="preserve">Kugelwurf (Kugelschocken vorwärts)</t>
  </si>
  <si>
    <t xml:space="preserve">Schlagballwurf (Mädchen 80g, Jungs 200g)</t>
  </si>
  <si>
    <t xml:space="preserve">1000m Lauf</t>
  </si>
  <si>
    <t xml:space="preserve">M12</t>
  </si>
  <si>
    <t xml:space="preserve">Schröer, ?</t>
  </si>
  <si>
    <t xml:space="preserve">m</t>
  </si>
  <si>
    <t xml:space="preserve">Wember, Simon</t>
  </si>
  <si>
    <t xml:space="preserve">Hollstein, ?</t>
  </si>
  <si>
    <t xml:space="preserve">Gessner, Torben</t>
  </si>
  <si>
    <t xml:space="preserve">M14</t>
  </si>
  <si>
    <t xml:space="preserve">Schütte, Felix</t>
  </si>
  <si>
    <t xml:space="preserve">Wember, Felix</t>
  </si>
  <si>
    <t xml:space="preserve">Schlütter, Florian</t>
  </si>
  <si>
    <t xml:space="preserve">Otto, Eike</t>
  </si>
  <si>
    <t xml:space="preserve">Sebbel, Christian</t>
  </si>
  <si>
    <t xml:space="preserve">Ritte, Stefan</t>
  </si>
  <si>
    <t xml:space="preserve">Völkering, Daniel</t>
  </si>
  <si>
    <t xml:space="preserve">Haßenberg, Micha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lix W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Jungs!$L$14:$R$14</c:f>
              <c:numCache>
                <c:formatCode>General</c:formatCode>
                <c:ptCount val="7"/>
                <c:pt idx="0">
                  <c:v>85</c:v>
                </c:pt>
                <c:pt idx="1">
                  <c:v>82</c:v>
                </c:pt>
                <c:pt idx="2">
                  <c:v>90</c:v>
                </c:pt>
                <c:pt idx="3">
                  <c:v>79</c:v>
                </c:pt>
                <c:pt idx="4">
                  <c:v>96</c:v>
                </c:pt>
                <c:pt idx="5">
                  <c:v>92</c:v>
                </c:pt>
                <c:pt idx="6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[1]Jungs!$P$18:$V$18</c:f>
              <c:numCache>
                <c:formatCode>General</c:formatCode>
                <c:ptCount val="7"/>
                <c:pt idx="0">
                  <c:v>72</c:v>
                </c:pt>
                <c:pt idx="1">
                  <c:v>70</c:v>
                </c:pt>
                <c:pt idx="2">
                  <c:v>70</c:v>
                </c:pt>
                <c:pt idx="3">
                  <c:v>67</c:v>
                </c:pt>
                <c:pt idx="4">
                  <c:v>74</c:v>
                </c:pt>
                <c:pt idx="5">
                  <c:v>59</c:v>
                </c:pt>
                <c:pt idx="6">
                  <c:v>65</c:v>
                </c:pt>
              </c:numCache>
            </c:numRef>
          </c:val>
        </c:ser>
        <c:axId val="50605949"/>
        <c:axId val="66467836"/>
      </c:radarChart>
      <c:catAx>
        <c:axId val="506059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7836"/>
        <c:crossesAt val="0"/>
        <c:auto val="1"/>
        <c:lblAlgn val="ctr"/>
        <c:lblOffset val="100"/>
        <c:noMultiLvlLbl val="0"/>
      </c:catAx>
      <c:valAx>
        <c:axId val="66467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94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ristian Sebb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Jungs!$L$17:$R$17</c:f>
              <c:numCache>
                <c:formatCode>General</c:formatCode>
                <c:ptCount val="7"/>
                <c:pt idx="0">
                  <c:v>80</c:v>
                </c:pt>
                <c:pt idx="1">
                  <c:v>76</c:v>
                </c:pt>
                <c:pt idx="2">
                  <c:v>82</c:v>
                </c:pt>
                <c:pt idx="3">
                  <c:v>62</c:v>
                </c:pt>
                <c:pt idx="4">
                  <c:v>89</c:v>
                </c:pt>
                <c:pt idx="5">
                  <c:v>93</c:v>
                </c:pt>
                <c:pt idx="6">
                  <c:v>8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[1]Jungs!$P$20:$V$20</c:f>
              <c:numCache>
                <c:formatCode>General</c:formatCode>
                <c:ptCount val="7"/>
                <c:pt idx="0">
                  <c:v>64</c:v>
                </c:pt>
                <c:pt idx="1">
                  <c:v>61</c:v>
                </c:pt>
                <c:pt idx="2">
                  <c:v>67</c:v>
                </c:pt>
                <c:pt idx="3">
                  <c:v>55</c:v>
                </c:pt>
                <c:pt idx="4">
                  <c:v>75</c:v>
                </c:pt>
                <c:pt idx="5">
                  <c:v>69</c:v>
                </c:pt>
                <c:pt idx="6">
                  <c:v>68</c:v>
                </c:pt>
              </c:numCache>
            </c:numRef>
          </c:val>
        </c:ser>
        <c:axId val="32469365"/>
        <c:axId val="22728664"/>
      </c:radarChart>
      <c:catAx>
        <c:axId val="324693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8664"/>
        <c:crossesAt val="0"/>
        <c:auto val="1"/>
        <c:lblAlgn val="ctr"/>
        <c:lblOffset val="100"/>
        <c:noMultiLvlLbl val="0"/>
      </c:catAx>
      <c:valAx>
        <c:axId val="22728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936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mon W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Jungs!$L$5:$R$5</c:f>
              <c:numCache>
                <c:formatCode>General</c:formatCode>
                <c:ptCount val="7"/>
                <c:pt idx="0">
                  <c:v>60</c:v>
                </c:pt>
                <c:pt idx="1">
                  <c:v>54</c:v>
                </c:pt>
                <c:pt idx="2">
                  <c:v>63</c:v>
                </c:pt>
                <c:pt idx="3">
                  <c:v>52</c:v>
                </c:pt>
                <c:pt idx="4">
                  <c:v>58</c:v>
                </c:pt>
                <c:pt idx="5">
                  <c:v>34</c:v>
                </c:pt>
                <c:pt idx="6">
                  <c:v>26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[1]Jungs!$P$8:$V$8</c:f>
              <c:numCache>
                <c:formatCode>General</c:formatCode>
                <c:ptCount val="7"/>
                <c:pt idx="0">
                  <c:v>55</c:v>
                </c:pt>
                <c:pt idx="1">
                  <c:v>55</c:v>
                </c:pt>
                <c:pt idx="2">
                  <c:v>47</c:v>
                </c:pt>
                <c:pt idx="3">
                  <c:v>43</c:v>
                </c:pt>
                <c:pt idx="4">
                  <c:v>36</c:v>
                </c:pt>
                <c:pt idx="5">
                  <c:v>34</c:v>
                </c:pt>
                <c:pt idx="6">
                  <c:v>41</c:v>
                </c:pt>
              </c:numCache>
            </c:numRef>
          </c:val>
        </c:ser>
        <c:axId val="85191096"/>
        <c:axId val="37786265"/>
      </c:radarChart>
      <c:catAx>
        <c:axId val="8519109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265"/>
        <c:crossesAt val="0"/>
        <c:auto val="1"/>
        <c:lblAlgn val="ctr"/>
        <c:lblOffset val="100"/>
        <c:noMultiLvlLbl val="0"/>
      </c:catAx>
      <c:valAx>
        <c:axId val="37786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91096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ara Büch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L$3:$R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L$45:$R$45</c:f>
              <c:numCache>
                <c:formatCode>General</c:formatCode>
                <c:ptCount val="7"/>
                <c:pt idx="0">
                  <c:v>83</c:v>
                </c:pt>
                <c:pt idx="1">
                  <c:v>79</c:v>
                </c:pt>
                <c:pt idx="2">
                  <c:v>69</c:v>
                </c:pt>
                <c:pt idx="3">
                  <c:v>63</c:v>
                </c:pt>
                <c:pt idx="4">
                  <c:v>89</c:v>
                </c:pt>
                <c:pt idx="5">
                  <c:v>46</c:v>
                </c:pt>
                <c:pt idx="6">
                  <c:v>47</c:v>
                </c:pt>
              </c:numCache>
            </c:numRef>
          </c:val>
        </c:ser>
        <c:axId val="44077638"/>
        <c:axId val="84326310"/>
      </c:radarChart>
      <c:catAx>
        <c:axId val="44077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310"/>
        <c:crossesAt val="0"/>
        <c:auto val="1"/>
        <c:lblAlgn val="ctr"/>
        <c:lblOffset val="100"/>
        <c:noMultiLvlLbl val="0"/>
      </c:catAx>
      <c:valAx>
        <c:axId val="84326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763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ike Vogelsa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L$3:$R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L$48:$R$48</c:f>
              <c:numCache>
                <c:formatCode>General</c:formatCode>
                <c:ptCount val="7"/>
                <c:pt idx="0">
                  <c:v>72</c:v>
                </c:pt>
                <c:pt idx="1">
                  <c:v>69</c:v>
                </c:pt>
                <c:pt idx="2">
                  <c:v>65</c:v>
                </c:pt>
                <c:pt idx="3">
                  <c:v>60</c:v>
                </c:pt>
                <c:pt idx="4">
                  <c:v>76</c:v>
                </c:pt>
                <c:pt idx="5">
                  <c:v>33</c:v>
                </c:pt>
                <c:pt idx="6">
                  <c:v>33</c:v>
                </c:pt>
              </c:numCache>
            </c:numRef>
          </c:val>
        </c:ser>
        <c:axId val="77070291"/>
        <c:axId val="26648097"/>
      </c:radarChart>
      <c:catAx>
        <c:axId val="770702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8097"/>
        <c:crossesAt val="0"/>
        <c:auto val="1"/>
        <c:lblAlgn val="ctr"/>
        <c:lblOffset val="100"/>
        <c:noMultiLvlLbl val="0"/>
      </c:catAx>
      <c:valAx>
        <c:axId val="266480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0291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imiliane Stötz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ädchen!$L$40:$R$40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Mädchen!$L$5:$R$5</c:f>
              <c:numCache>
                <c:formatCode>General</c:formatCode>
                <c:ptCount val="7"/>
                <c:pt idx="0">
                  <c:v>59</c:v>
                </c:pt>
                <c:pt idx="1">
                  <c:v>56</c:v>
                </c:pt>
                <c:pt idx="2">
                  <c:v>51</c:v>
                </c:pt>
                <c:pt idx="3">
                  <c:v>48</c:v>
                </c:pt>
                <c:pt idx="4">
                  <c:v>62</c:v>
                </c:pt>
                <c:pt idx="5">
                  <c:v>54</c:v>
                </c:pt>
                <c:pt idx="6">
                  <c:v>62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ädchen!$L$40:$R$40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[1]Mädchen!$P$4:$V$4</c:f>
              <c:numCache>
                <c:formatCode>General</c:formatCode>
                <c:ptCount val="7"/>
                <c:pt idx="0">
                  <c:v>53</c:v>
                </c:pt>
                <c:pt idx="1">
                  <c:v>51</c:v>
                </c:pt>
                <c:pt idx="2">
                  <c:v>31</c:v>
                </c:pt>
                <c:pt idx="3">
                  <c:v>39</c:v>
                </c:pt>
                <c:pt idx="4">
                  <c:v>44</c:v>
                </c:pt>
                <c:pt idx="5">
                  <c:v>46</c:v>
                </c:pt>
                <c:pt idx="6">
                  <c:v>42</c:v>
                </c:pt>
              </c:numCache>
            </c:numRef>
          </c:val>
        </c:ser>
        <c:axId val="85798783"/>
        <c:axId val="11470816"/>
      </c:radarChart>
      <c:catAx>
        <c:axId val="8579878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0816"/>
        <c:crossesAt val="0"/>
        <c:auto val="1"/>
        <c:lblAlgn val="ctr"/>
        <c:lblOffset val="100"/>
        <c:noMultiLvlLbl val="0"/>
      </c:catAx>
      <c:valAx>
        <c:axId val="11470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8783"/>
        <c:crossesAt val="1"/>
        <c:crossBetween val="midCat"/>
        <c:majorUnit val="50"/>
        <c:minorUnit val="3.84615384615385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isa Ot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dchen!$L$40:$R$40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L$13:$R$13</c:f>
              <c:numCache>
                <c:formatCode>General</c:formatCode>
                <c:ptCount val="7"/>
                <c:pt idx="0">
                  <c:v>36</c:v>
                </c:pt>
                <c:pt idx="1">
                  <c:v>33</c:v>
                </c:pt>
                <c:pt idx="2">
                  <c:v>29</c:v>
                </c:pt>
                <c:pt idx="3">
                  <c:v>32</c:v>
                </c:pt>
                <c:pt idx="4">
                  <c:v>40</c:v>
                </c:pt>
                <c:pt idx="5">
                  <c:v>32</c:v>
                </c:pt>
                <c:pt idx="6">
                  <c:v>55</c:v>
                </c:pt>
              </c:numCache>
            </c:numRef>
          </c:val>
        </c:ser>
        <c:axId val="51293571"/>
        <c:axId val="68462478"/>
      </c:radarChart>
      <c:catAx>
        <c:axId val="51293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2478"/>
        <c:crossesAt val="0"/>
        <c:auto val="1"/>
        <c:lblAlgn val="ctr"/>
        <c:lblOffset val="100"/>
        <c:noMultiLvlLbl val="0"/>
      </c:catAx>
      <c:valAx>
        <c:axId val="68462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571"/>
        <c:crossesAt val="1"/>
        <c:crossBetween val="midCat"/>
        <c:majorUnit val="50"/>
        <c:minorUnit val="3.8461538461538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becca Kerz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Mädchen!$L$33:$R$33</c:f>
              <c:numCache>
                <c:formatCode>General</c:formatCode>
                <c:ptCount val="7"/>
                <c:pt idx="0">
                  <c:v>67</c:v>
                </c:pt>
                <c:pt idx="1">
                  <c:v>66</c:v>
                </c:pt>
                <c:pt idx="2">
                  <c:v>38</c:v>
                </c:pt>
                <c:pt idx="3">
                  <c:v>38</c:v>
                </c:pt>
                <c:pt idx="4">
                  <c:v>63</c:v>
                </c:pt>
                <c:pt idx="5">
                  <c:v>31</c:v>
                </c:pt>
                <c:pt idx="6">
                  <c:v>37</c:v>
                </c:pt>
              </c:numCache>
            </c:numRef>
          </c:val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gs!$L$3:$R$3</c:f>
              <c:multiLvlStrCache>
                <c:ptCount val="1"/>
                <c:lvl>
                  <c:pt idx="0">
                    <c:v>L1000</c:v>
                  </c:pt>
                </c:lvl>
                <c:lvl>
                  <c:pt idx="0">
                    <c:v>SB</c:v>
                  </c:pt>
                </c:lvl>
                <c:lvl>
                  <c:pt idx="0">
                    <c:v>KUWU</c:v>
                  </c:pt>
                </c:lvl>
                <c:lvl>
                  <c:pt idx="0">
                    <c:v>HOP3</c:v>
                  </c:pt>
                </c:lvl>
                <c:lvl>
                  <c:pt idx="0">
                    <c:v>WEIT10</c:v>
                  </c:pt>
                </c:lvl>
                <c:lvl>
                  <c:pt idx="0">
                    <c:v>F30</c:v>
                  </c:pt>
                </c:lvl>
                <c:lvl>
                  <c:pt idx="0">
                    <c:v>S50</c:v>
                  </c:pt>
                </c:lvl>
              </c:multiLvlStrCache>
            </c:multiLvlStrRef>
          </c:cat>
          <c:val>
            <c:numRef>
              <c:f>[1]Mädchen!$P$17:$V$17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31</c:v>
                </c:pt>
                <c:pt idx="3">
                  <c:v>45</c:v>
                </c:pt>
                <c:pt idx="4">
                  <c:v>70</c:v>
                </c:pt>
                <c:pt idx="5">
                  <c:v>31</c:v>
                </c:pt>
                <c:pt idx="6">
                  <c:v>12</c:v>
                </c:pt>
              </c:numCache>
            </c:numRef>
          </c:val>
        </c:ser>
        <c:axId val="66818777"/>
        <c:axId val="49881666"/>
      </c:radarChart>
      <c:catAx>
        <c:axId val="668187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1666"/>
        <c:crossesAt val="0"/>
        <c:auto val="1"/>
        <c:lblAlgn val="ctr"/>
        <c:lblOffset val="100"/>
        <c:noMultiLvlLbl val="0"/>
      </c:catAx>
      <c:valAx>
        <c:axId val="49881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877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3117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720</xdr:colOff>
      <xdr:row>53</xdr:row>
      <xdr:rowOff>9360</xdr:rowOff>
    </xdr:to>
    <xdr:graphicFrame>
      <xdr:nvGraphicFramePr>
        <xdr:cNvPr id="1" name="Chart 3"/>
        <xdr:cNvGraphicFramePr/>
      </xdr:nvGraphicFramePr>
      <xdr:xfrm>
        <a:off x="0" y="4371840"/>
        <a:ext cx="3117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720</xdr:colOff>
      <xdr:row>79</xdr:row>
      <xdr:rowOff>161640</xdr:rowOff>
    </xdr:to>
    <xdr:graphicFrame>
      <xdr:nvGraphicFramePr>
        <xdr:cNvPr id="2" name="Chart 4"/>
        <xdr:cNvGraphicFramePr/>
      </xdr:nvGraphicFramePr>
      <xdr:xfrm>
        <a:off x="0" y="8744040"/>
        <a:ext cx="3117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3" name="Chart 5"/>
        <xdr:cNvGraphicFramePr/>
      </xdr:nvGraphicFramePr>
      <xdr:xfrm>
        <a:off x="3895560" y="0"/>
        <a:ext cx="3117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27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4" name="Chart 6"/>
        <xdr:cNvGraphicFramePr/>
      </xdr:nvGraphicFramePr>
      <xdr:xfrm>
        <a:off x="3905640" y="4371840"/>
        <a:ext cx="3107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81</xdr:row>
      <xdr:rowOff>0</xdr:rowOff>
    </xdr:from>
    <xdr:to>
      <xdr:col>9</xdr:col>
      <xdr:colOff>720</xdr:colOff>
      <xdr:row>106</xdr:row>
      <xdr:rowOff>162000</xdr:rowOff>
    </xdr:to>
    <xdr:graphicFrame>
      <xdr:nvGraphicFramePr>
        <xdr:cNvPr id="5" name="Chart 11"/>
        <xdr:cNvGraphicFramePr/>
      </xdr:nvGraphicFramePr>
      <xdr:xfrm>
        <a:off x="3895560" y="13115880"/>
        <a:ext cx="3117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108</xdr:row>
      <xdr:rowOff>0</xdr:rowOff>
    </xdr:from>
    <xdr:to>
      <xdr:col>9</xdr:col>
      <xdr:colOff>10440</xdr:colOff>
      <xdr:row>134</xdr:row>
      <xdr:rowOff>9360</xdr:rowOff>
    </xdr:to>
    <xdr:graphicFrame>
      <xdr:nvGraphicFramePr>
        <xdr:cNvPr id="6" name="Chart 13"/>
        <xdr:cNvGraphicFramePr/>
      </xdr:nvGraphicFramePr>
      <xdr:xfrm>
        <a:off x="3895560" y="17488080"/>
        <a:ext cx="3127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720</xdr:colOff>
      <xdr:row>80</xdr:row>
      <xdr:rowOff>9720</xdr:rowOff>
    </xdr:to>
    <xdr:graphicFrame>
      <xdr:nvGraphicFramePr>
        <xdr:cNvPr id="7" name="Chart 14"/>
        <xdr:cNvGraphicFramePr/>
      </xdr:nvGraphicFramePr>
      <xdr:xfrm>
        <a:off x="3895560" y="8744040"/>
        <a:ext cx="31176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A-Erkenschwick.de/downloads/t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ädchen"/>
      <sheetName val="Jungs"/>
      <sheetName val="Auswertung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.42"/>
    <col collapsed="false" customWidth="true" hidden="false" outlineLevel="0" max="3" min="3" style="3" width="16.13"/>
    <col collapsed="false" customWidth="true" hidden="false" outlineLevel="0" max="6" min="4" style="4" width="4.56"/>
    <col collapsed="false" customWidth="true" hidden="false" outlineLevel="0" max="7" min="7" style="4" width="6.41"/>
    <col collapsed="false" customWidth="true" hidden="false" outlineLevel="0" max="8" min="8" style="4" width="4.99"/>
    <col collapsed="false" customWidth="true" hidden="false" outlineLevel="0" max="9" min="9" style="4" width="5.41"/>
    <col collapsed="false" customWidth="true" hidden="false" outlineLevel="0" max="10" min="10" style="5" width="4.85"/>
    <col collapsed="false" customWidth="true" hidden="false" outlineLevel="0" max="11" min="11" style="5" width="5.41"/>
    <col collapsed="false" customWidth="true" hidden="false" outlineLevel="0" max="12" min="12" style="6" width="3.7"/>
    <col collapsed="false" customWidth="true" hidden="false" outlineLevel="0" max="13" min="13" style="6" width="3.56"/>
    <col collapsed="false" customWidth="true" hidden="false" outlineLevel="0" max="14" min="14" style="6" width="6.41"/>
    <col collapsed="false" customWidth="true" hidden="false" outlineLevel="0" max="15" min="15" style="6" width="4.99"/>
    <col collapsed="false" customWidth="true" hidden="false" outlineLevel="0" max="16" min="16" style="6" width="5.41"/>
    <col collapsed="false" customWidth="true" hidden="false" outlineLevel="0" max="17" min="17" style="6" width="3.28"/>
    <col collapsed="false" customWidth="true" hidden="false" outlineLevel="0" max="18" min="18" style="6" width="5.41"/>
    <col collapsed="false" customWidth="true" hidden="false" outlineLevel="0" max="19" min="19" style="2" width="7.14"/>
    <col collapsed="false" customWidth="false" hidden="false" outlineLevel="0" max="20" min="20" style="1" width="11.42"/>
    <col collapsed="false" customWidth="true" hidden="false" outlineLevel="0" max="21" min="21" style="2" width="3.56"/>
    <col collapsed="false" customWidth="true" hidden="false" outlineLevel="0" max="22" min="22" style="5" width="3.99"/>
    <col collapsed="false" customWidth="true" hidden="false" outlineLevel="0" max="23" min="23" style="5" width="4.85"/>
    <col collapsed="false" customWidth="true" hidden="false" outlineLevel="0" max="24" min="24" style="2" width="3.99"/>
    <col collapsed="false" customWidth="true" hidden="false" outlineLevel="0" max="25" min="25" style="2" width="4.14"/>
    <col collapsed="false" customWidth="true" hidden="false" outlineLevel="0" max="26" min="26" style="2" width="3.85"/>
    <col collapsed="false" customWidth="true" hidden="false" outlineLevel="0" max="27" min="27" style="2" width="3.56"/>
    <col collapsed="false" customWidth="false" hidden="false" outlineLevel="0" max="257" min="28" style="1" width="11.42"/>
  </cols>
  <sheetData>
    <row r="1" customFormat="false" ht="11.25" hidden="false" customHeight="false" outlineLevel="0" collapsed="false">
      <c r="A1" s="7" t="s">
        <v>0</v>
      </c>
    </row>
    <row r="3" s="14" customFormat="true" ht="12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9" t="s">
        <v>12</v>
      </c>
      <c r="U3" s="15"/>
      <c r="V3" s="16"/>
      <c r="W3" s="16"/>
      <c r="X3" s="15"/>
      <c r="Y3" s="15"/>
      <c r="Z3" s="15"/>
      <c r="AA3" s="15"/>
    </row>
    <row r="4" s="17" customFormat="true" ht="11.25" hidden="false" customHeight="false" outlineLevel="0" collapsed="false">
      <c r="A4" s="17" t="s">
        <v>13</v>
      </c>
      <c r="B4" s="18" t="s">
        <v>14</v>
      </c>
      <c r="C4" s="19" t="s">
        <v>15</v>
      </c>
      <c r="D4" s="20" t="n">
        <v>3.22</v>
      </c>
      <c r="E4" s="20" t="n">
        <v>7.38</v>
      </c>
      <c r="F4" s="20" t="n">
        <v>4.16</v>
      </c>
      <c r="G4" s="20" t="n">
        <v>3.95</v>
      </c>
      <c r="H4" s="20" t="n">
        <v>6.04</v>
      </c>
      <c r="I4" s="20" t="n">
        <v>7.01</v>
      </c>
      <c r="J4" s="21" t="n">
        <v>30</v>
      </c>
      <c r="K4" s="21" t="n">
        <v>223.5</v>
      </c>
      <c r="L4" s="22" t="n">
        <v>67</v>
      </c>
      <c r="M4" s="22" t="n">
        <v>62</v>
      </c>
      <c r="N4" s="22" t="n">
        <v>64</v>
      </c>
      <c r="O4" s="22" t="n">
        <v>56</v>
      </c>
      <c r="P4" s="22" t="n">
        <v>47</v>
      </c>
      <c r="Q4" s="22" t="n">
        <v>51</v>
      </c>
      <c r="R4" s="22" t="n">
        <v>71</v>
      </c>
      <c r="S4" s="18" t="n">
        <v>418</v>
      </c>
      <c r="U4" s="18"/>
      <c r="V4" s="21"/>
      <c r="W4" s="21"/>
      <c r="X4" s="18"/>
      <c r="Y4" s="18"/>
      <c r="Z4" s="18"/>
      <c r="AA4" s="18"/>
    </row>
    <row r="5" s="23" customFormat="true" ht="11.25" hidden="false" customHeight="false" outlineLevel="0" collapsed="false">
      <c r="A5" s="23" t="s">
        <v>16</v>
      </c>
      <c r="B5" s="24" t="s">
        <v>14</v>
      </c>
      <c r="C5" s="25" t="s">
        <v>17</v>
      </c>
      <c r="D5" s="26" t="n">
        <v>3.35</v>
      </c>
      <c r="E5" s="26" t="n">
        <v>7.63</v>
      </c>
      <c r="F5" s="26" t="n">
        <v>4.28</v>
      </c>
      <c r="G5" s="26" t="n">
        <v>3.66</v>
      </c>
      <c r="H5" s="26" t="n">
        <v>5.68</v>
      </c>
      <c r="I5" s="26" t="n">
        <v>8.6</v>
      </c>
      <c r="J5" s="27" t="n">
        <v>31.5</v>
      </c>
      <c r="K5" s="27" t="n">
        <v>237.1</v>
      </c>
      <c r="L5" s="28" t="n">
        <v>59</v>
      </c>
      <c r="M5" s="28" t="n">
        <v>56</v>
      </c>
      <c r="N5" s="28" t="n">
        <v>51</v>
      </c>
      <c r="O5" s="28" t="n">
        <v>48</v>
      </c>
      <c r="P5" s="28" t="n">
        <v>62</v>
      </c>
      <c r="Q5" s="28" t="n">
        <v>54</v>
      </c>
      <c r="R5" s="28" t="n">
        <v>62</v>
      </c>
      <c r="S5" s="28" t="n">
        <v>392</v>
      </c>
      <c r="U5" s="28"/>
      <c r="V5" s="27"/>
      <c r="W5" s="27"/>
      <c r="X5" s="24"/>
      <c r="Y5" s="24"/>
      <c r="Z5" s="24"/>
      <c r="AA5" s="24"/>
    </row>
    <row r="6" customFormat="false" ht="11.25" hidden="false" customHeight="false" outlineLevel="0" collapsed="false">
      <c r="A6" s="1" t="s">
        <v>18</v>
      </c>
      <c r="B6" s="2" t="s">
        <v>14</v>
      </c>
      <c r="C6" s="3" t="s">
        <v>15</v>
      </c>
      <c r="D6" s="4" t="n">
        <v>3.48</v>
      </c>
      <c r="E6" s="4" t="n">
        <v>8.05</v>
      </c>
      <c r="F6" s="4" t="n">
        <v>4.57</v>
      </c>
      <c r="G6" s="4" t="n">
        <v>3.39</v>
      </c>
      <c r="H6" s="4" t="n">
        <v>5.26</v>
      </c>
      <c r="I6" s="4" t="n">
        <v>8.18</v>
      </c>
      <c r="J6" s="5" t="n">
        <v>34</v>
      </c>
      <c r="K6" s="5" t="n">
        <v>235</v>
      </c>
      <c r="L6" s="6" t="n">
        <v>46</v>
      </c>
      <c r="M6" s="6" t="n">
        <v>43</v>
      </c>
      <c r="N6" s="6" t="n">
        <v>40</v>
      </c>
      <c r="O6" s="6" t="n">
        <v>39</v>
      </c>
      <c r="P6" s="6" t="n">
        <v>58</v>
      </c>
      <c r="Q6" s="6" t="n">
        <v>60</v>
      </c>
      <c r="R6" s="6" t="n">
        <v>63</v>
      </c>
      <c r="S6" s="6" t="n">
        <f aca="false">SUM(L6:R6)</f>
        <v>349</v>
      </c>
      <c r="U6" s="6"/>
    </row>
    <row r="7" customFormat="false" ht="11.25" hidden="false" customHeight="false" outlineLevel="0" collapsed="false">
      <c r="A7" s="1" t="s">
        <v>19</v>
      </c>
      <c r="B7" s="2" t="s">
        <v>14</v>
      </c>
      <c r="C7" s="3" t="s">
        <v>20</v>
      </c>
      <c r="D7" s="4" t="n">
        <v>3.34</v>
      </c>
      <c r="E7" s="4" t="n">
        <v>7.58</v>
      </c>
      <c r="F7" s="4" t="n">
        <v>4.24</v>
      </c>
      <c r="G7" s="4" t="n">
        <v>3.54</v>
      </c>
      <c r="H7" s="4" t="n">
        <v>5.13</v>
      </c>
      <c r="I7" s="4" t="n">
        <v>8.54</v>
      </c>
      <c r="J7" s="5" t="n">
        <v>25</v>
      </c>
      <c r="K7" s="5" t="n">
        <v>260.5</v>
      </c>
      <c r="L7" s="6" t="n">
        <v>61</v>
      </c>
      <c r="M7" s="6" t="n">
        <v>58</v>
      </c>
      <c r="N7" s="6" t="n">
        <v>46</v>
      </c>
      <c r="O7" s="6" t="n">
        <v>36</v>
      </c>
      <c r="P7" s="6" t="n">
        <v>62</v>
      </c>
      <c r="Q7" s="6" t="n">
        <v>40</v>
      </c>
      <c r="R7" s="6" t="n">
        <v>46</v>
      </c>
      <c r="S7" s="6" t="n">
        <f aca="false">SUM(L7:R7)</f>
        <v>349</v>
      </c>
      <c r="U7" s="6"/>
    </row>
    <row r="8" customFormat="false" ht="11.25" hidden="false" customHeight="false" outlineLevel="0" collapsed="false">
      <c r="A8" s="1" t="s">
        <v>21</v>
      </c>
      <c r="B8" s="2" t="s">
        <v>14</v>
      </c>
      <c r="C8" s="3" t="s">
        <v>15</v>
      </c>
      <c r="D8" s="4" t="n">
        <v>3.35</v>
      </c>
      <c r="E8" s="4" t="n">
        <v>7.72</v>
      </c>
      <c r="F8" s="4" t="n">
        <v>4.37</v>
      </c>
      <c r="G8" s="4" t="n">
        <v>3.48</v>
      </c>
      <c r="H8" s="4" t="n">
        <v>4.97</v>
      </c>
      <c r="I8" s="4" t="n">
        <v>7.42</v>
      </c>
      <c r="J8" s="5" t="n">
        <v>28</v>
      </c>
      <c r="K8" s="5" t="n">
        <v>273.3</v>
      </c>
      <c r="L8" s="6" t="n">
        <v>57</v>
      </c>
      <c r="M8" s="6" t="n">
        <v>52</v>
      </c>
      <c r="N8" s="6" t="n">
        <v>44</v>
      </c>
      <c r="O8" s="6" t="n">
        <v>32</v>
      </c>
      <c r="P8" s="6" t="n">
        <v>51</v>
      </c>
      <c r="Q8" s="6" t="n">
        <v>46</v>
      </c>
      <c r="R8" s="6" t="n">
        <v>38</v>
      </c>
      <c r="S8" s="6" t="n">
        <f aca="false">SUM(L8:R8)</f>
        <v>320</v>
      </c>
      <c r="U8" s="6"/>
    </row>
    <row r="9" customFormat="false" ht="11.25" hidden="false" customHeight="false" outlineLevel="0" collapsed="false">
      <c r="A9" s="1" t="s">
        <v>22</v>
      </c>
      <c r="B9" s="2" t="s">
        <v>14</v>
      </c>
      <c r="C9" s="3" t="s">
        <v>20</v>
      </c>
      <c r="D9" s="4" t="n">
        <v>3.44</v>
      </c>
      <c r="E9" s="4" t="n">
        <v>7.78</v>
      </c>
      <c r="F9" s="4" t="n">
        <v>4.34</v>
      </c>
      <c r="G9" s="4" t="n">
        <v>3.23</v>
      </c>
      <c r="H9" s="4" t="n">
        <v>4.84</v>
      </c>
      <c r="I9" s="4" t="n">
        <v>7.8</v>
      </c>
      <c r="J9" s="5" t="n">
        <v>24.5</v>
      </c>
      <c r="K9" s="5" t="n">
        <v>270</v>
      </c>
      <c r="L9" s="6" t="n">
        <v>55</v>
      </c>
      <c r="M9" s="6" t="n">
        <v>54</v>
      </c>
      <c r="N9" s="6" t="n">
        <v>33</v>
      </c>
      <c r="O9" s="6" t="n">
        <v>29</v>
      </c>
      <c r="P9" s="6" t="n">
        <v>55</v>
      </c>
      <c r="Q9" s="6" t="n">
        <v>39</v>
      </c>
      <c r="R9" s="6" t="n">
        <v>40</v>
      </c>
      <c r="S9" s="6" t="n">
        <f aca="false">SUM(L9:R9)</f>
        <v>305</v>
      </c>
      <c r="U9" s="6"/>
    </row>
    <row r="10" customFormat="false" ht="11.25" hidden="false" customHeight="false" outlineLevel="0" collapsed="false">
      <c r="A10" s="1" t="s">
        <v>23</v>
      </c>
      <c r="B10" s="2" t="s">
        <v>14</v>
      </c>
      <c r="C10" s="3" t="s">
        <v>15</v>
      </c>
      <c r="D10" s="4" t="n">
        <v>3.43</v>
      </c>
      <c r="E10" s="4" t="n">
        <v>7.89</v>
      </c>
      <c r="F10" s="4" t="n">
        <v>4.46</v>
      </c>
      <c r="G10" s="4" t="n">
        <v>3.25</v>
      </c>
      <c r="H10" s="4" t="n">
        <v>5.56</v>
      </c>
      <c r="I10" s="4" t="n">
        <v>6.61</v>
      </c>
      <c r="J10" s="5" t="n">
        <v>17.5</v>
      </c>
      <c r="K10" s="5" t="n">
        <v>241.5</v>
      </c>
      <c r="L10" s="6" t="n">
        <v>51</v>
      </c>
      <c r="M10" s="6" t="n">
        <v>48</v>
      </c>
      <c r="N10" s="6" t="n">
        <v>34</v>
      </c>
      <c r="O10" s="6" t="n">
        <v>46</v>
      </c>
      <c r="P10" s="6" t="n">
        <v>44</v>
      </c>
      <c r="Q10" s="6" t="n">
        <v>23</v>
      </c>
      <c r="R10" s="6" t="n">
        <v>59</v>
      </c>
      <c r="S10" s="6" t="n">
        <f aca="false">SUM(L10:R10)</f>
        <v>305</v>
      </c>
      <c r="U10" s="6"/>
    </row>
    <row r="11" customFormat="false" ht="11.25" hidden="false" customHeight="false" outlineLevel="0" collapsed="false">
      <c r="A11" s="1" t="s">
        <v>24</v>
      </c>
      <c r="B11" s="2" t="s">
        <v>14</v>
      </c>
      <c r="C11" s="3" t="s">
        <v>20</v>
      </c>
      <c r="D11" s="4" t="n">
        <v>3.47</v>
      </c>
      <c r="E11" s="4" t="n">
        <v>7.99</v>
      </c>
      <c r="F11" s="4" t="n">
        <v>4.52</v>
      </c>
      <c r="G11" s="4" t="n">
        <v>3.23</v>
      </c>
      <c r="H11" s="4" t="n">
        <v>5.36</v>
      </c>
      <c r="I11" s="4" t="n">
        <v>6.87</v>
      </c>
      <c r="J11" s="5" t="n">
        <v>30</v>
      </c>
      <c r="K11" s="5" t="n">
        <v>270</v>
      </c>
      <c r="L11" s="6" t="n">
        <v>48</v>
      </c>
      <c r="M11" s="6" t="n">
        <v>46</v>
      </c>
      <c r="N11" s="6" t="n">
        <v>33</v>
      </c>
      <c r="O11" s="6" t="n">
        <v>41</v>
      </c>
      <c r="P11" s="6" t="n">
        <v>46</v>
      </c>
      <c r="Q11" s="6" t="n">
        <v>51</v>
      </c>
      <c r="R11" s="6" t="n">
        <v>40</v>
      </c>
      <c r="S11" s="6" t="n">
        <f aca="false">SUM(L11:R11)</f>
        <v>305</v>
      </c>
      <c r="U11" s="6"/>
    </row>
    <row r="12" customFormat="false" ht="11.25" hidden="false" customHeight="false" outlineLevel="0" collapsed="false">
      <c r="A12" s="1" t="s">
        <v>25</v>
      </c>
      <c r="B12" s="2" t="s">
        <v>14</v>
      </c>
      <c r="C12" s="3" t="s">
        <v>20</v>
      </c>
      <c r="D12" s="4" t="n">
        <v>3.44</v>
      </c>
      <c r="E12" s="4" t="n">
        <v>7.99</v>
      </c>
      <c r="F12" s="4" t="n">
        <v>4.55</v>
      </c>
      <c r="G12" s="4" t="n">
        <v>3.36</v>
      </c>
      <c r="H12" s="4" t="n">
        <v>5.63</v>
      </c>
      <c r="I12" s="4" t="n">
        <v>6.88</v>
      </c>
      <c r="J12" s="5" t="n">
        <v>20.5</v>
      </c>
      <c r="K12" s="5" t="n">
        <v>265</v>
      </c>
      <c r="L12" s="6" t="n">
        <v>48</v>
      </c>
      <c r="M12" s="6" t="n">
        <v>44</v>
      </c>
      <c r="N12" s="6" t="n">
        <v>38</v>
      </c>
      <c r="O12" s="6" t="n">
        <v>47</v>
      </c>
      <c r="P12" s="6" t="n">
        <v>46</v>
      </c>
      <c r="Q12" s="6" t="n">
        <v>29</v>
      </c>
      <c r="R12" s="6" t="n">
        <v>43</v>
      </c>
      <c r="S12" s="6" t="n">
        <f aca="false">SUM(L12:R12)</f>
        <v>295</v>
      </c>
      <c r="U12" s="6"/>
    </row>
    <row r="13" s="23" customFormat="true" ht="11.25" hidden="false" customHeight="false" outlineLevel="0" collapsed="false">
      <c r="A13" s="23" t="s">
        <v>26</v>
      </c>
      <c r="B13" s="24" t="s">
        <v>14</v>
      </c>
      <c r="C13" s="25" t="s">
        <v>17</v>
      </c>
      <c r="D13" s="26" t="n">
        <v>3.59</v>
      </c>
      <c r="E13" s="26" t="n">
        <v>8.39</v>
      </c>
      <c r="F13" s="26" t="n">
        <v>4.8</v>
      </c>
      <c r="G13" s="26" t="n">
        <v>3.15</v>
      </c>
      <c r="H13" s="26" t="n">
        <v>4.96</v>
      </c>
      <c r="I13" s="26" t="n">
        <v>6.21</v>
      </c>
      <c r="J13" s="27" t="n">
        <v>21.5</v>
      </c>
      <c r="K13" s="27" t="n">
        <v>246.8</v>
      </c>
      <c r="L13" s="28" t="n">
        <v>36</v>
      </c>
      <c r="M13" s="28" t="n">
        <v>33</v>
      </c>
      <c r="N13" s="28" t="n">
        <v>29</v>
      </c>
      <c r="O13" s="28" t="n">
        <v>32</v>
      </c>
      <c r="P13" s="28" t="n">
        <v>40</v>
      </c>
      <c r="Q13" s="28" t="n">
        <v>32</v>
      </c>
      <c r="R13" s="28" t="n">
        <v>55</v>
      </c>
      <c r="S13" s="28" t="n">
        <f aca="false">SUM(L13:R13)</f>
        <v>257</v>
      </c>
      <c r="U13" s="28"/>
      <c r="V13" s="27"/>
      <c r="W13" s="27"/>
      <c r="X13" s="24"/>
      <c r="Y13" s="24"/>
      <c r="Z13" s="24"/>
      <c r="AA13" s="24"/>
    </row>
    <row r="14" customFormat="false" ht="11.25" hidden="false" customHeight="false" outlineLevel="0" collapsed="false">
      <c r="A14" s="1" t="s">
        <v>27</v>
      </c>
      <c r="B14" s="2" t="s">
        <v>14</v>
      </c>
      <c r="C14" s="3" t="s">
        <v>20</v>
      </c>
      <c r="D14" s="4" t="n">
        <v>3.4</v>
      </c>
      <c r="E14" s="4" t="n">
        <v>7.8</v>
      </c>
      <c r="F14" s="4" t="n">
        <v>4.4</v>
      </c>
      <c r="G14" s="4" t="n">
        <v>3.22</v>
      </c>
      <c r="H14" s="4" t="n">
        <v>5.27</v>
      </c>
      <c r="I14" s="4" t="n">
        <v>5.3</v>
      </c>
      <c r="J14" s="5" t="n">
        <v>15.5</v>
      </c>
      <c r="K14" s="5" t="n">
        <v>283</v>
      </c>
      <c r="L14" s="6" t="n">
        <v>54</v>
      </c>
      <c r="M14" s="6" t="n">
        <v>51</v>
      </c>
      <c r="N14" s="6" t="n">
        <v>32</v>
      </c>
      <c r="O14" s="6" t="n">
        <v>39</v>
      </c>
      <c r="P14" s="6" t="n">
        <v>32</v>
      </c>
      <c r="Q14" s="6" t="n">
        <v>18</v>
      </c>
      <c r="R14" s="6" t="n">
        <v>31</v>
      </c>
      <c r="S14" s="6" t="n">
        <f aca="false">SUM(L14:R14)</f>
        <v>257</v>
      </c>
      <c r="U14" s="6"/>
    </row>
    <row r="15" customFormat="false" ht="11.25" hidden="false" customHeight="false" outlineLevel="0" collapsed="false">
      <c r="A15" s="1" t="s">
        <v>28</v>
      </c>
      <c r="B15" s="2" t="s">
        <v>14</v>
      </c>
      <c r="C15" s="3" t="s">
        <v>15</v>
      </c>
      <c r="D15" s="4" t="n">
        <v>3.6</v>
      </c>
      <c r="E15" s="4" t="n">
        <v>8.42</v>
      </c>
      <c r="F15" s="4" t="n">
        <v>4.82</v>
      </c>
      <c r="G15" s="4" t="n">
        <v>3.31</v>
      </c>
      <c r="H15" s="4" t="n">
        <v>4.9</v>
      </c>
      <c r="I15" s="4" t="n">
        <v>5.73</v>
      </c>
      <c r="J15" s="5" t="n">
        <v>21</v>
      </c>
      <c r="K15" s="5" t="n">
        <v>273.9</v>
      </c>
      <c r="L15" s="6" t="n">
        <v>35</v>
      </c>
      <c r="M15" s="6" t="n">
        <v>32</v>
      </c>
      <c r="N15" s="6" t="n">
        <v>36</v>
      </c>
      <c r="O15" s="6" t="n">
        <v>31</v>
      </c>
      <c r="P15" s="6" t="n">
        <v>36</v>
      </c>
      <c r="Q15" s="6" t="n">
        <v>31</v>
      </c>
      <c r="R15" s="6" t="n">
        <v>37</v>
      </c>
      <c r="S15" s="6" t="n">
        <f aca="false">SUM(L15:R15)</f>
        <v>238</v>
      </c>
      <c r="U15" s="6"/>
    </row>
    <row r="16" customFormat="false" ht="11.25" hidden="false" customHeight="false" outlineLevel="0" collapsed="false">
      <c r="A16" s="1" t="s">
        <v>29</v>
      </c>
      <c r="B16" s="2" t="s">
        <v>14</v>
      </c>
      <c r="C16" s="3" t="s">
        <v>15</v>
      </c>
      <c r="D16" s="4" t="n">
        <v>3.53</v>
      </c>
      <c r="E16" s="4" t="n">
        <v>8.39</v>
      </c>
      <c r="F16" s="4" t="n">
        <v>4.86</v>
      </c>
      <c r="G16" s="4" t="n">
        <v>2.72</v>
      </c>
      <c r="H16" s="4" t="n">
        <v>5.1</v>
      </c>
      <c r="I16" s="4" t="n">
        <v>6.08</v>
      </c>
      <c r="J16" s="5" t="n">
        <v>21</v>
      </c>
      <c r="K16" s="5" t="n">
        <v>264.2</v>
      </c>
      <c r="L16" s="6" t="n">
        <v>36</v>
      </c>
      <c r="M16" s="6" t="n">
        <v>30</v>
      </c>
      <c r="N16" s="6" t="n">
        <v>11</v>
      </c>
      <c r="O16" s="6" t="n">
        <v>35</v>
      </c>
      <c r="P16" s="6" t="n">
        <v>39</v>
      </c>
      <c r="Q16" s="6" t="n">
        <v>31</v>
      </c>
      <c r="R16" s="6" t="n">
        <v>44</v>
      </c>
      <c r="S16" s="6" t="n">
        <f aca="false">SUM(L16:R16)</f>
        <v>226</v>
      </c>
      <c r="U16" s="6"/>
    </row>
    <row r="17" customFormat="false" ht="11.25" hidden="false" customHeight="false" outlineLevel="0" collapsed="false">
      <c r="A17" s="1" t="s">
        <v>30</v>
      </c>
      <c r="B17" s="2" t="s">
        <v>14</v>
      </c>
      <c r="C17" s="3" t="s">
        <v>15</v>
      </c>
      <c r="D17" s="4" t="n">
        <v>3.81</v>
      </c>
      <c r="E17" s="4" t="n">
        <v>8.85</v>
      </c>
      <c r="F17" s="4" t="n">
        <v>5.04</v>
      </c>
      <c r="G17" s="4" t="n">
        <v>2.83</v>
      </c>
      <c r="H17" s="4" t="n">
        <v>4.18</v>
      </c>
      <c r="I17" s="4" t="n">
        <v>8.38</v>
      </c>
      <c r="J17" s="5" t="n">
        <v>29.5</v>
      </c>
      <c r="K17" s="5" t="n">
        <v>280.5</v>
      </c>
      <c r="L17" s="6" t="n">
        <v>21</v>
      </c>
      <c r="M17" s="6" t="n">
        <v>22</v>
      </c>
      <c r="N17" s="6" t="n">
        <v>15</v>
      </c>
      <c r="O17" s="6" t="n">
        <v>14</v>
      </c>
      <c r="P17" s="6" t="n">
        <v>60</v>
      </c>
      <c r="Q17" s="6" t="n">
        <v>50</v>
      </c>
      <c r="R17" s="6" t="n">
        <v>33</v>
      </c>
      <c r="S17" s="6" t="n">
        <f aca="false">SUM(L17:R17)</f>
        <v>215</v>
      </c>
      <c r="U17" s="6"/>
    </row>
    <row r="18" customFormat="false" ht="11.25" hidden="false" customHeight="false" outlineLevel="0" collapsed="false">
      <c r="A18" s="1" t="s">
        <v>31</v>
      </c>
      <c r="B18" s="2" t="s">
        <v>14</v>
      </c>
      <c r="C18" s="3" t="s">
        <v>15</v>
      </c>
      <c r="D18" s="4" t="n">
        <v>3.74</v>
      </c>
      <c r="E18" s="4" t="n">
        <v>8.76</v>
      </c>
      <c r="F18" s="4" t="n">
        <v>5.02</v>
      </c>
      <c r="G18" s="4" t="n">
        <v>2.65</v>
      </c>
      <c r="H18" s="4" t="n">
        <v>4.23</v>
      </c>
      <c r="I18" s="4" t="n">
        <v>6.21</v>
      </c>
      <c r="J18" s="5" t="n">
        <v>15.5</v>
      </c>
      <c r="K18" s="5" t="n">
        <v>284.1</v>
      </c>
      <c r="L18" s="6" t="n">
        <v>24</v>
      </c>
      <c r="M18" s="6" t="n">
        <v>23</v>
      </c>
      <c r="N18" s="6" t="n">
        <v>8</v>
      </c>
      <c r="O18" s="6" t="n">
        <v>15</v>
      </c>
      <c r="P18" s="6" t="n">
        <v>40</v>
      </c>
      <c r="Q18" s="6" t="n">
        <v>18</v>
      </c>
      <c r="R18" s="6" t="n">
        <v>31</v>
      </c>
      <c r="S18" s="6" t="n">
        <f aca="false">SUM(L18:R18)</f>
        <v>159</v>
      </c>
      <c r="U18" s="6"/>
    </row>
    <row r="19" customFormat="false" ht="11.25" hidden="false" customHeight="false" outlineLevel="0" collapsed="false">
      <c r="A19" s="1" t="s">
        <v>32</v>
      </c>
      <c r="B19" s="2" t="s">
        <v>14</v>
      </c>
      <c r="C19" s="3" t="s">
        <v>15</v>
      </c>
      <c r="D19" s="4" t="n">
        <v>3.85</v>
      </c>
      <c r="E19" s="4" t="n">
        <v>9.18</v>
      </c>
      <c r="F19" s="4" t="n">
        <v>5.33</v>
      </c>
      <c r="G19" s="4" t="n">
        <v>2.93</v>
      </c>
      <c r="H19" s="4" t="n">
        <v>4.59</v>
      </c>
      <c r="I19" s="4" t="n">
        <v>5.98</v>
      </c>
      <c r="J19" s="5" t="n">
        <v>14.5</v>
      </c>
      <c r="K19" s="5" t="n">
        <v>283.7</v>
      </c>
      <c r="L19" s="6" t="n">
        <v>11</v>
      </c>
      <c r="M19" s="6" t="n">
        <v>9</v>
      </c>
      <c r="N19" s="6" t="n">
        <v>20</v>
      </c>
      <c r="O19" s="6" t="n">
        <v>24</v>
      </c>
      <c r="P19" s="6" t="n">
        <v>38</v>
      </c>
      <c r="Q19" s="6" t="n">
        <v>16</v>
      </c>
      <c r="R19" s="6" t="n">
        <v>31</v>
      </c>
      <c r="S19" s="6" t="n">
        <f aca="false">SUM(L19:R19)</f>
        <v>149</v>
      </c>
      <c r="U19" s="6"/>
    </row>
    <row r="20" customFormat="false" ht="11.25" hidden="false" customHeight="false" outlineLevel="0" collapsed="false">
      <c r="A20" s="1" t="s">
        <v>33</v>
      </c>
      <c r="B20" s="2" t="s">
        <v>14</v>
      </c>
      <c r="C20" s="3" t="s">
        <v>15</v>
      </c>
      <c r="D20" s="4" t="n">
        <v>3.88</v>
      </c>
      <c r="E20" s="4" t="n">
        <v>9.29</v>
      </c>
      <c r="F20" s="4" t="n">
        <v>5.41</v>
      </c>
      <c r="G20" s="4" t="n">
        <v>2.83</v>
      </c>
      <c r="H20" s="4" t="n">
        <v>4.4</v>
      </c>
      <c r="I20" s="4" t="n">
        <v>5.98</v>
      </c>
      <c r="J20" s="5" t="n">
        <v>17.5</v>
      </c>
      <c r="K20" s="5" t="n">
        <v>278.8</v>
      </c>
      <c r="L20" s="6" t="n">
        <v>8</v>
      </c>
      <c r="M20" s="6" t="n">
        <v>5</v>
      </c>
      <c r="N20" s="6" t="n">
        <v>15</v>
      </c>
      <c r="O20" s="6" t="n">
        <v>19</v>
      </c>
      <c r="P20" s="6" t="n">
        <v>38</v>
      </c>
      <c r="Q20" s="6" t="n">
        <v>23</v>
      </c>
      <c r="R20" s="6" t="n">
        <v>34</v>
      </c>
      <c r="S20" s="6" t="n">
        <f aca="false">SUM(L20:R20)</f>
        <v>142</v>
      </c>
      <c r="U20" s="6"/>
    </row>
    <row r="21" customFormat="false" ht="11.25" hidden="false" customHeight="false" outlineLevel="0" collapsed="false">
      <c r="S21" s="6"/>
      <c r="U21" s="6"/>
    </row>
    <row r="22" customFormat="false" ht="11.25" hidden="false" customHeight="false" outlineLevel="0" collapsed="false">
      <c r="S22" s="6"/>
      <c r="U22" s="6"/>
    </row>
    <row r="23" customFormat="false" ht="11.25" hidden="false" customHeight="false" outlineLevel="0" collapsed="false">
      <c r="A23" s="7" t="s">
        <v>34</v>
      </c>
      <c r="S23" s="6"/>
      <c r="U23" s="6"/>
    </row>
    <row r="24" customFormat="false" ht="11.25" hidden="false" customHeight="false" outlineLevel="0" collapsed="false">
      <c r="S24" s="6"/>
      <c r="U24" s="6"/>
    </row>
    <row r="25" customFormat="false" ht="12" hidden="false" customHeight="false" outlineLevel="0" collapsed="false">
      <c r="A25" s="8" t="s">
        <v>1</v>
      </c>
      <c r="B25" s="9" t="s">
        <v>2</v>
      </c>
      <c r="C25" s="10" t="s">
        <v>3</v>
      </c>
      <c r="D25" s="11" t="s">
        <v>4</v>
      </c>
      <c r="E25" s="11" t="s">
        <v>5</v>
      </c>
      <c r="F25" s="11" t="s">
        <v>6</v>
      </c>
      <c r="G25" s="11" t="s">
        <v>7</v>
      </c>
      <c r="H25" s="11" t="s">
        <v>8</v>
      </c>
      <c r="I25" s="11" t="s">
        <v>9</v>
      </c>
      <c r="J25" s="12" t="s">
        <v>10</v>
      </c>
      <c r="K25" s="12" t="s">
        <v>11</v>
      </c>
      <c r="L25" s="13" t="s">
        <v>5</v>
      </c>
      <c r="M25" s="13" t="s">
        <v>6</v>
      </c>
      <c r="N25" s="13" t="s">
        <v>7</v>
      </c>
      <c r="O25" s="13" t="s">
        <v>8</v>
      </c>
      <c r="P25" s="13" t="s">
        <v>9</v>
      </c>
      <c r="Q25" s="13" t="s">
        <v>10</v>
      </c>
      <c r="R25" s="13" t="s">
        <v>11</v>
      </c>
      <c r="S25" s="9" t="s">
        <v>12</v>
      </c>
      <c r="U25" s="6"/>
    </row>
    <row r="26" customFormat="false" ht="11.25" hidden="false" customHeight="false" outlineLevel="0" collapsed="false">
      <c r="A26" s="1" t="s">
        <v>35</v>
      </c>
      <c r="B26" s="2" t="s">
        <v>14</v>
      </c>
      <c r="C26" s="3" t="s">
        <v>15</v>
      </c>
      <c r="D26" s="4" t="n">
        <v>3.17</v>
      </c>
      <c r="E26" s="4" t="n">
        <v>7.09</v>
      </c>
      <c r="F26" s="4" t="n">
        <f aca="false">E26-D26</f>
        <v>3.92</v>
      </c>
      <c r="G26" s="4" t="n">
        <v>4.19</v>
      </c>
      <c r="H26" s="4" t="n">
        <v>6.6</v>
      </c>
      <c r="I26" s="4" t="n">
        <v>11.22</v>
      </c>
      <c r="J26" s="5" t="n">
        <v>30.5</v>
      </c>
      <c r="K26" s="5" t="n">
        <v>221.2</v>
      </c>
      <c r="L26" s="6" t="n">
        <v>76</v>
      </c>
      <c r="M26" s="6" t="n">
        <v>73</v>
      </c>
      <c r="N26" s="6" t="n">
        <v>74</v>
      </c>
      <c r="O26" s="6" t="n">
        <v>69</v>
      </c>
      <c r="P26" s="6" t="n">
        <v>86</v>
      </c>
      <c r="Q26" s="6" t="n">
        <v>52</v>
      </c>
      <c r="R26" s="6" t="n">
        <v>72</v>
      </c>
      <c r="S26" s="6" t="n">
        <f aca="false">SUM(L26:R26)</f>
        <v>502</v>
      </c>
      <c r="U26" s="6"/>
    </row>
    <row r="27" customFormat="false" ht="11.25" hidden="false" customHeight="false" outlineLevel="0" collapsed="false">
      <c r="A27" s="1" t="s">
        <v>36</v>
      </c>
      <c r="B27" s="2" t="s">
        <v>14</v>
      </c>
      <c r="C27" s="3" t="s">
        <v>15</v>
      </c>
      <c r="D27" s="4" t="n">
        <v>3</v>
      </c>
      <c r="E27" s="4" t="n">
        <v>6.68</v>
      </c>
      <c r="F27" s="4" t="n">
        <f aca="false">E27-D27</f>
        <v>3.68</v>
      </c>
      <c r="G27" s="4" t="n">
        <v>4</v>
      </c>
      <c r="H27" s="4" t="n">
        <v>7.09</v>
      </c>
      <c r="I27" s="4" t="n">
        <v>10.49</v>
      </c>
      <c r="J27" s="5" t="n">
        <v>25</v>
      </c>
      <c r="K27" s="5" t="n">
        <v>254.9</v>
      </c>
      <c r="L27" s="6" t="n">
        <v>89</v>
      </c>
      <c r="M27" s="6" t="n">
        <v>84</v>
      </c>
      <c r="N27" s="6" t="n">
        <v>66</v>
      </c>
      <c r="O27" s="6" t="n">
        <v>80</v>
      </c>
      <c r="P27" s="6" t="n">
        <v>80</v>
      </c>
      <c r="Q27" s="6" t="n">
        <v>40</v>
      </c>
      <c r="R27" s="6" t="n">
        <v>50</v>
      </c>
      <c r="S27" s="6" t="n">
        <f aca="false">SUM(L27:R27)</f>
        <v>489</v>
      </c>
      <c r="U27" s="6"/>
    </row>
    <row r="28" customFormat="false" ht="11.25" hidden="false" customHeight="false" outlineLevel="0" collapsed="false">
      <c r="A28" s="1" t="s">
        <v>37</v>
      </c>
      <c r="B28" s="2" t="s">
        <v>14</v>
      </c>
      <c r="C28" s="3" t="s">
        <v>15</v>
      </c>
      <c r="D28" s="4" t="n">
        <v>3.26</v>
      </c>
      <c r="E28" s="4" t="n">
        <v>7.18</v>
      </c>
      <c r="F28" s="4" t="n">
        <f aca="false">E28-D28</f>
        <v>3.92</v>
      </c>
      <c r="G28" s="4" t="n">
        <v>4.03</v>
      </c>
      <c r="H28" s="4" t="n">
        <v>5.93</v>
      </c>
      <c r="I28" s="4" t="n">
        <v>10.2</v>
      </c>
      <c r="J28" s="5" t="n">
        <v>26</v>
      </c>
      <c r="K28" s="5" t="n">
        <v>229.3</v>
      </c>
      <c r="L28" s="6" t="n">
        <v>74</v>
      </c>
      <c r="M28" s="6" t="n">
        <v>73</v>
      </c>
      <c r="N28" s="6" t="n">
        <v>68</v>
      </c>
      <c r="O28" s="6" t="n">
        <v>54</v>
      </c>
      <c r="P28" s="6" t="n">
        <v>77</v>
      </c>
      <c r="Q28" s="6" t="n">
        <v>42</v>
      </c>
      <c r="R28" s="6" t="n">
        <v>67</v>
      </c>
      <c r="S28" s="6" t="n">
        <f aca="false">SUM(L28:R28)</f>
        <v>455</v>
      </c>
      <c r="U28" s="6"/>
    </row>
    <row r="29" customFormat="false" ht="11.25" hidden="false" customHeight="false" outlineLevel="0" collapsed="false">
      <c r="A29" s="1" t="s">
        <v>38</v>
      </c>
      <c r="B29" s="2" t="s">
        <v>14</v>
      </c>
      <c r="C29" s="3" t="s">
        <v>15</v>
      </c>
      <c r="D29" s="4" t="n">
        <v>3.15</v>
      </c>
      <c r="E29" s="4" t="n">
        <v>7.1</v>
      </c>
      <c r="F29" s="4" t="n">
        <f aca="false">E29-D29</f>
        <v>3.95</v>
      </c>
      <c r="G29" s="4" t="n">
        <v>4.04</v>
      </c>
      <c r="H29" s="4" t="n">
        <v>5.89</v>
      </c>
      <c r="I29" s="4" t="n">
        <v>8.8</v>
      </c>
      <c r="J29" s="5" t="n">
        <v>24</v>
      </c>
      <c r="K29" s="5" t="n">
        <v>253.7</v>
      </c>
      <c r="L29" s="6" t="n">
        <v>76</v>
      </c>
      <c r="M29" s="6" t="n">
        <v>71</v>
      </c>
      <c r="N29" s="6" t="n">
        <v>68</v>
      </c>
      <c r="O29" s="6" t="n">
        <v>53</v>
      </c>
      <c r="P29" s="6" t="n">
        <v>64</v>
      </c>
      <c r="Q29" s="6" t="n">
        <v>37</v>
      </c>
      <c r="R29" s="6" t="n">
        <v>51</v>
      </c>
      <c r="S29" s="6" t="n">
        <f aca="false">SUM(L29:R29)</f>
        <v>420</v>
      </c>
      <c r="U29" s="6"/>
    </row>
    <row r="30" customFormat="false" ht="11.25" hidden="false" customHeight="false" outlineLevel="0" collapsed="false">
      <c r="A30" s="1" t="s">
        <v>39</v>
      </c>
      <c r="B30" s="2" t="s">
        <v>14</v>
      </c>
      <c r="C30" s="3" t="s">
        <v>15</v>
      </c>
      <c r="D30" s="4" t="n">
        <v>3.33</v>
      </c>
      <c r="E30" s="4" t="n">
        <v>7.7</v>
      </c>
      <c r="F30" s="4" t="n">
        <f aca="false">E30-D30</f>
        <v>4.37</v>
      </c>
      <c r="G30" s="4" t="n">
        <v>3.68</v>
      </c>
      <c r="H30" s="4" t="n">
        <v>5.5</v>
      </c>
      <c r="I30" s="4" t="n">
        <v>9.22</v>
      </c>
      <c r="J30" s="5" t="n">
        <v>29.5</v>
      </c>
      <c r="K30" s="5" t="n">
        <v>224.6</v>
      </c>
      <c r="L30" s="6" t="n">
        <v>57</v>
      </c>
      <c r="M30" s="6" t="n">
        <v>52</v>
      </c>
      <c r="N30" s="6" t="n">
        <v>52</v>
      </c>
      <c r="O30" s="6" t="n">
        <v>44</v>
      </c>
      <c r="P30" s="6" t="n">
        <v>68</v>
      </c>
      <c r="Q30" s="6" t="n">
        <v>50</v>
      </c>
      <c r="R30" s="6" t="n">
        <v>70</v>
      </c>
      <c r="S30" s="6" t="n">
        <f aca="false">SUM(L30:R30)</f>
        <v>393</v>
      </c>
      <c r="U30" s="6"/>
    </row>
    <row r="31" customFormat="false" ht="11.25" hidden="false" customHeight="false" outlineLevel="0" collapsed="false">
      <c r="A31" s="1" t="s">
        <v>40</v>
      </c>
      <c r="B31" s="2" t="s">
        <v>14</v>
      </c>
      <c r="C31" s="3" t="s">
        <v>41</v>
      </c>
      <c r="D31" s="4" t="n">
        <v>3.19</v>
      </c>
      <c r="E31" s="4" t="n">
        <v>7.34</v>
      </c>
      <c r="F31" s="4" t="n">
        <f aca="false">E31-D31</f>
        <v>4.15</v>
      </c>
      <c r="G31" s="4" t="n">
        <v>3.77</v>
      </c>
      <c r="H31" s="4" t="n">
        <v>5.46</v>
      </c>
      <c r="I31" s="4" t="n">
        <v>7.59</v>
      </c>
      <c r="J31" s="5" t="n">
        <v>23</v>
      </c>
      <c r="K31" s="5" t="n">
        <v>263</v>
      </c>
      <c r="L31" s="6" t="n">
        <v>69</v>
      </c>
      <c r="M31" s="6" t="n">
        <v>62</v>
      </c>
      <c r="N31" s="6" t="n">
        <v>56</v>
      </c>
      <c r="O31" s="6" t="n">
        <v>43</v>
      </c>
      <c r="P31" s="6" t="n">
        <v>53</v>
      </c>
      <c r="Q31" s="6" t="n">
        <v>35</v>
      </c>
      <c r="R31" s="6" t="n">
        <v>45</v>
      </c>
      <c r="S31" s="6" t="n">
        <f aca="false">SUM(L31:R31)</f>
        <v>363</v>
      </c>
      <c r="U31" s="6"/>
    </row>
    <row r="32" customFormat="false" ht="11.25" hidden="false" customHeight="false" outlineLevel="0" collapsed="false">
      <c r="A32" s="1" t="s">
        <v>42</v>
      </c>
      <c r="B32" s="2" t="s">
        <v>14</v>
      </c>
      <c r="C32" s="3" t="s">
        <v>15</v>
      </c>
      <c r="D32" s="4" t="n">
        <v>3.4</v>
      </c>
      <c r="E32" s="4" t="n">
        <v>7.88</v>
      </c>
      <c r="F32" s="4" t="n">
        <f aca="false">E32-D32</f>
        <v>4.48</v>
      </c>
      <c r="G32" s="4" t="n">
        <v>3.32</v>
      </c>
      <c r="H32" s="4" t="n">
        <v>4.9</v>
      </c>
      <c r="I32" s="4" t="n">
        <v>9.49</v>
      </c>
      <c r="J32" s="5" t="n">
        <v>27</v>
      </c>
      <c r="K32" s="5" t="n">
        <v>232.8</v>
      </c>
      <c r="L32" s="6" t="n">
        <v>52</v>
      </c>
      <c r="M32" s="6" t="n">
        <v>47</v>
      </c>
      <c r="N32" s="6" t="n">
        <v>37</v>
      </c>
      <c r="O32" s="6" t="n">
        <v>31</v>
      </c>
      <c r="P32" s="6" t="n">
        <v>70</v>
      </c>
      <c r="Q32" s="6" t="n">
        <v>44</v>
      </c>
      <c r="R32" s="6" t="n">
        <v>65</v>
      </c>
      <c r="S32" s="6" t="n">
        <f aca="false">SUM(L32:R32)</f>
        <v>346</v>
      </c>
      <c r="U32" s="6"/>
    </row>
    <row r="33" s="23" customFormat="true" ht="11.25" hidden="false" customHeight="false" outlineLevel="0" collapsed="false">
      <c r="A33" s="23" t="s">
        <v>43</v>
      </c>
      <c r="B33" s="24" t="s">
        <v>14</v>
      </c>
      <c r="C33" s="25" t="s">
        <v>17</v>
      </c>
      <c r="D33" s="26" t="n">
        <v>3.32</v>
      </c>
      <c r="E33" s="26" t="n">
        <v>7.4</v>
      </c>
      <c r="F33" s="26" t="n">
        <f aca="false">E33-D33</f>
        <v>4.08</v>
      </c>
      <c r="G33" s="26" t="n">
        <v>3.34</v>
      </c>
      <c r="H33" s="26" t="n">
        <v>5.23</v>
      </c>
      <c r="I33" s="26" t="n">
        <v>8.74</v>
      </c>
      <c r="J33" s="27" t="n">
        <v>21</v>
      </c>
      <c r="K33" s="27" t="n">
        <v>274.4</v>
      </c>
      <c r="L33" s="28" t="n">
        <v>67</v>
      </c>
      <c r="M33" s="28" t="n">
        <v>66</v>
      </c>
      <c r="N33" s="28" t="n">
        <v>38</v>
      </c>
      <c r="O33" s="28" t="n">
        <v>38</v>
      </c>
      <c r="P33" s="28" t="n">
        <v>63</v>
      </c>
      <c r="Q33" s="28" t="n">
        <v>31</v>
      </c>
      <c r="R33" s="28" t="n">
        <v>37</v>
      </c>
      <c r="S33" s="28" t="n">
        <f aca="false">SUM(L33:R33)</f>
        <v>340</v>
      </c>
      <c r="U33" s="28"/>
      <c r="V33" s="27"/>
      <c r="W33" s="27"/>
      <c r="X33" s="24"/>
      <c r="Y33" s="24"/>
      <c r="Z33" s="24"/>
      <c r="AA33" s="24"/>
    </row>
    <row r="34" customFormat="false" ht="11.25" hidden="false" customHeight="false" outlineLevel="0" collapsed="false">
      <c r="A34" s="1" t="s">
        <v>44</v>
      </c>
      <c r="B34" s="2" t="s">
        <v>14</v>
      </c>
      <c r="C34" s="3" t="s">
        <v>20</v>
      </c>
      <c r="D34" s="4" t="n">
        <v>3.35</v>
      </c>
      <c r="E34" s="4" t="n">
        <v>7.56</v>
      </c>
      <c r="F34" s="4" t="n">
        <f aca="false">E34-D34</f>
        <v>4.21</v>
      </c>
      <c r="G34" s="4" t="n">
        <v>3.64</v>
      </c>
      <c r="H34" s="4" t="n">
        <v>5.4</v>
      </c>
      <c r="I34" s="4" t="n">
        <v>8.02</v>
      </c>
      <c r="J34" s="5" t="n">
        <v>21.5</v>
      </c>
      <c r="K34" s="5" t="n">
        <v>280</v>
      </c>
      <c r="L34" s="6" t="n">
        <v>62</v>
      </c>
      <c r="M34" s="6" t="n">
        <v>60</v>
      </c>
      <c r="N34" s="6" t="n">
        <v>51</v>
      </c>
      <c r="O34" s="6" t="n">
        <v>42</v>
      </c>
      <c r="P34" s="6" t="n">
        <v>57</v>
      </c>
      <c r="Q34" s="6" t="n">
        <v>32</v>
      </c>
      <c r="R34" s="6" t="n">
        <v>33</v>
      </c>
      <c r="S34" s="6" t="n">
        <f aca="false">SUM(L34:R34)</f>
        <v>337</v>
      </c>
      <c r="U34" s="6"/>
    </row>
    <row r="35" customFormat="false" ht="11.25" hidden="false" customHeight="false" outlineLevel="0" collapsed="false">
      <c r="A35" s="1" t="s">
        <v>45</v>
      </c>
      <c r="B35" s="2" t="s">
        <v>14</v>
      </c>
      <c r="C35" s="3" t="s">
        <v>41</v>
      </c>
      <c r="D35" s="4" t="n">
        <v>3.19</v>
      </c>
      <c r="E35" s="4" t="n">
        <v>7.3</v>
      </c>
      <c r="F35" s="4" t="n">
        <f aca="false">E35-D35</f>
        <v>4.11</v>
      </c>
      <c r="G35" s="4" t="n">
        <v>4.16</v>
      </c>
      <c r="H35" s="4" t="n">
        <v>6.1</v>
      </c>
      <c r="I35" s="4" t="n">
        <v>10.39</v>
      </c>
      <c r="J35" s="5" t="n">
        <v>27</v>
      </c>
      <c r="L35" s="6" t="n">
        <v>70</v>
      </c>
      <c r="M35" s="6" t="n">
        <v>64</v>
      </c>
      <c r="N35" s="6" t="n">
        <v>73</v>
      </c>
      <c r="O35" s="6" t="n">
        <v>58</v>
      </c>
      <c r="P35" s="6" t="n">
        <v>79</v>
      </c>
      <c r="Q35" s="6" t="n">
        <v>44</v>
      </c>
      <c r="S35" s="6"/>
      <c r="U35" s="6"/>
    </row>
    <row r="36" customFormat="false" ht="11.25" hidden="false" customHeight="false" outlineLevel="0" collapsed="false">
      <c r="S36" s="6"/>
      <c r="U36" s="6"/>
    </row>
    <row r="37" customFormat="false" ht="11.25" hidden="false" customHeight="false" outlineLevel="0" collapsed="false">
      <c r="S37" s="6"/>
      <c r="U37" s="6"/>
    </row>
    <row r="38" customFormat="false" ht="11.25" hidden="false" customHeight="false" outlineLevel="0" collapsed="false">
      <c r="A38" s="7" t="s">
        <v>46</v>
      </c>
      <c r="S38" s="6"/>
      <c r="U38" s="6"/>
    </row>
    <row r="39" customFormat="false" ht="11.25" hidden="false" customHeight="false" outlineLevel="0" collapsed="false">
      <c r="S39" s="6"/>
      <c r="U39" s="6"/>
    </row>
    <row r="40" customFormat="false" ht="12" hidden="false" customHeight="false" outlineLevel="0" collapsed="false">
      <c r="A40" s="8" t="s">
        <v>1</v>
      </c>
      <c r="B40" s="9" t="s">
        <v>2</v>
      </c>
      <c r="C40" s="10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  <c r="I40" s="11" t="s">
        <v>9</v>
      </c>
      <c r="J40" s="12" t="s">
        <v>10</v>
      </c>
      <c r="K40" s="12" t="s">
        <v>11</v>
      </c>
      <c r="L40" s="13" t="s">
        <v>5</v>
      </c>
      <c r="M40" s="13" t="s">
        <v>6</v>
      </c>
      <c r="N40" s="13" t="s">
        <v>7</v>
      </c>
      <c r="O40" s="13" t="s">
        <v>8</v>
      </c>
      <c r="P40" s="13" t="s">
        <v>9</v>
      </c>
      <c r="Q40" s="13" t="s">
        <v>10</v>
      </c>
      <c r="R40" s="13" t="s">
        <v>11</v>
      </c>
      <c r="S40" s="9" t="s">
        <v>12</v>
      </c>
      <c r="U40" s="6"/>
    </row>
    <row r="41" customFormat="false" ht="11.25" hidden="false" customHeight="false" outlineLevel="0" collapsed="false">
      <c r="A41" s="1" t="s">
        <v>47</v>
      </c>
      <c r="B41" s="2" t="s">
        <v>14</v>
      </c>
      <c r="C41" s="3" t="s">
        <v>15</v>
      </c>
      <c r="D41" s="4" t="n">
        <v>3.06</v>
      </c>
      <c r="E41" s="4" t="n">
        <v>6.91</v>
      </c>
      <c r="F41" s="4" t="n">
        <f aca="false">E41-D41</f>
        <v>3.85</v>
      </c>
      <c r="G41" s="4" t="n">
        <v>4.16</v>
      </c>
      <c r="H41" s="4" t="n">
        <v>6.94</v>
      </c>
      <c r="I41" s="4" t="n">
        <v>11.2</v>
      </c>
      <c r="J41" s="5" t="n">
        <v>44</v>
      </c>
      <c r="K41" s="5" t="n">
        <v>215</v>
      </c>
      <c r="L41" s="6" t="n">
        <v>82</v>
      </c>
      <c r="M41" s="6" t="n">
        <v>76</v>
      </c>
      <c r="N41" s="6" t="n">
        <v>73</v>
      </c>
      <c r="O41" s="6" t="n">
        <v>77</v>
      </c>
      <c r="P41" s="6" t="n">
        <v>86</v>
      </c>
      <c r="Q41" s="6" t="n">
        <v>83</v>
      </c>
      <c r="R41" s="6" t="n">
        <v>76</v>
      </c>
      <c r="S41" s="6" t="n">
        <f aca="false">SUM(L41:R41)</f>
        <v>553</v>
      </c>
      <c r="U41" s="6"/>
    </row>
    <row r="42" customFormat="false" ht="11.25" hidden="false" customHeight="false" outlineLevel="0" collapsed="false">
      <c r="A42" s="1" t="s">
        <v>48</v>
      </c>
      <c r="B42" s="2" t="s">
        <v>14</v>
      </c>
      <c r="C42" s="3" t="s">
        <v>15</v>
      </c>
      <c r="D42" s="4" t="n">
        <v>2.92</v>
      </c>
      <c r="E42" s="4" t="n">
        <v>6.71</v>
      </c>
      <c r="F42" s="4" t="n">
        <f aca="false">E42-D42</f>
        <v>3.79</v>
      </c>
      <c r="G42" s="4" t="n">
        <v>4.37</v>
      </c>
      <c r="H42" s="4" t="n">
        <v>6.83</v>
      </c>
      <c r="I42" s="4" t="n">
        <v>12.28</v>
      </c>
      <c r="J42" s="5" t="n">
        <v>21</v>
      </c>
      <c r="K42" s="5" t="n">
        <v>216</v>
      </c>
      <c r="L42" s="6" t="n">
        <v>88</v>
      </c>
      <c r="M42" s="6" t="n">
        <v>79</v>
      </c>
      <c r="N42" s="6" t="n">
        <v>82</v>
      </c>
      <c r="O42" s="6" t="n">
        <v>74</v>
      </c>
      <c r="P42" s="6" t="n">
        <v>96</v>
      </c>
      <c r="Q42" s="6" t="n">
        <v>31</v>
      </c>
      <c r="R42" s="6" t="n">
        <v>76</v>
      </c>
      <c r="S42" s="6" t="n">
        <f aca="false">SUM(L42:R42)</f>
        <v>526</v>
      </c>
      <c r="U42" s="6"/>
    </row>
    <row r="43" customFormat="false" ht="11.25" hidden="false" customHeight="false" outlineLevel="0" collapsed="false">
      <c r="A43" s="1" t="s">
        <v>49</v>
      </c>
      <c r="B43" s="2" t="s">
        <v>14</v>
      </c>
      <c r="C43" s="3" t="s">
        <v>41</v>
      </c>
      <c r="D43" s="4" t="n">
        <v>3.23</v>
      </c>
      <c r="E43" s="4" t="n">
        <v>7.26</v>
      </c>
      <c r="F43" s="4" t="n">
        <f aca="false">E43-D43</f>
        <v>4.03</v>
      </c>
      <c r="G43" s="4" t="n">
        <v>4.19</v>
      </c>
      <c r="H43" s="4" t="n">
        <v>6.29</v>
      </c>
      <c r="I43" s="4" t="n">
        <v>10.68</v>
      </c>
      <c r="J43" s="5" t="n">
        <v>42.5</v>
      </c>
      <c r="K43" s="5" t="n">
        <v>241.1</v>
      </c>
      <c r="L43" s="6" t="n">
        <v>71</v>
      </c>
      <c r="M43" s="6" t="n">
        <v>68</v>
      </c>
      <c r="N43" s="6" t="n">
        <v>74</v>
      </c>
      <c r="O43" s="6" t="n">
        <v>62</v>
      </c>
      <c r="P43" s="6" t="n">
        <v>81</v>
      </c>
      <c r="Q43" s="6" t="n">
        <v>79</v>
      </c>
      <c r="R43" s="6" t="n">
        <v>59</v>
      </c>
      <c r="S43" s="6" t="n">
        <f aca="false">SUM(L43:R43)</f>
        <v>494</v>
      </c>
      <c r="U43" s="6"/>
    </row>
    <row r="44" customFormat="false" ht="11.25" hidden="false" customHeight="false" outlineLevel="0" collapsed="false">
      <c r="A44" s="1" t="s">
        <v>50</v>
      </c>
      <c r="B44" s="2" t="s">
        <v>14</v>
      </c>
      <c r="C44" s="3" t="s">
        <v>15</v>
      </c>
      <c r="D44" s="4" t="n">
        <v>3.16</v>
      </c>
      <c r="E44" s="4" t="n">
        <v>7.16</v>
      </c>
      <c r="F44" s="4" t="n">
        <f aca="false">E44-D44</f>
        <v>4</v>
      </c>
      <c r="G44" s="4" t="n">
        <v>4.03</v>
      </c>
      <c r="H44" s="4" t="n">
        <v>6.45</v>
      </c>
      <c r="I44" s="4" t="n">
        <v>10.09</v>
      </c>
      <c r="J44" s="5" t="n">
        <v>33.5</v>
      </c>
      <c r="K44" s="5" t="n">
        <v>233</v>
      </c>
      <c r="L44" s="6" t="n">
        <v>74</v>
      </c>
      <c r="M44" s="6" t="n">
        <v>69</v>
      </c>
      <c r="N44" s="6" t="n">
        <v>68</v>
      </c>
      <c r="O44" s="6" t="n">
        <v>66</v>
      </c>
      <c r="P44" s="6" t="n">
        <v>76</v>
      </c>
      <c r="Q44" s="6" t="n">
        <v>59</v>
      </c>
      <c r="R44" s="6" t="n">
        <v>65</v>
      </c>
      <c r="S44" s="6" t="n">
        <f aca="false">SUM(L44:R44)</f>
        <v>477</v>
      </c>
      <c r="U44" s="6"/>
    </row>
    <row r="45" s="23" customFormat="true" ht="11.25" hidden="false" customHeight="false" outlineLevel="0" collapsed="false">
      <c r="A45" s="23" t="s">
        <v>51</v>
      </c>
      <c r="B45" s="24" t="s">
        <v>14</v>
      </c>
      <c r="C45" s="25" t="s">
        <v>17</v>
      </c>
      <c r="D45" s="26" t="n">
        <v>3.09</v>
      </c>
      <c r="E45" s="26" t="n">
        <v>6.87</v>
      </c>
      <c r="F45" s="26" t="n">
        <f aca="false">E45-D45</f>
        <v>3.78</v>
      </c>
      <c r="G45" s="26" t="n">
        <v>4.06</v>
      </c>
      <c r="H45" s="26" t="n">
        <v>6.33</v>
      </c>
      <c r="I45" s="26" t="n">
        <v>11.52</v>
      </c>
      <c r="J45" s="27" t="n">
        <v>28</v>
      </c>
      <c r="K45" s="27" t="n">
        <v>259</v>
      </c>
      <c r="L45" s="28" t="n">
        <v>83</v>
      </c>
      <c r="M45" s="28" t="n">
        <v>79</v>
      </c>
      <c r="N45" s="28" t="n">
        <v>69</v>
      </c>
      <c r="O45" s="28" t="n">
        <v>63</v>
      </c>
      <c r="P45" s="28" t="n">
        <v>89</v>
      </c>
      <c r="Q45" s="28" t="n">
        <v>46</v>
      </c>
      <c r="R45" s="28" t="n">
        <v>47</v>
      </c>
      <c r="S45" s="28" t="n">
        <f aca="false">SUM(L45:R45)</f>
        <v>476</v>
      </c>
      <c r="U45" s="28"/>
      <c r="V45" s="27"/>
      <c r="W45" s="27"/>
      <c r="X45" s="24"/>
      <c r="Y45" s="24"/>
      <c r="Z45" s="24"/>
      <c r="AA45" s="24"/>
    </row>
    <row r="46" customFormat="false" ht="11.25" hidden="false" customHeight="false" outlineLevel="0" collapsed="false">
      <c r="A46" s="1" t="s">
        <v>52</v>
      </c>
      <c r="B46" s="2" t="s">
        <v>14</v>
      </c>
      <c r="C46" s="3" t="s">
        <v>15</v>
      </c>
      <c r="D46" s="4" t="n">
        <v>3.18</v>
      </c>
      <c r="E46" s="4" t="n">
        <v>7.2</v>
      </c>
      <c r="F46" s="4" t="n">
        <f aca="false">E46-D46</f>
        <v>4.02</v>
      </c>
      <c r="G46" s="4" t="n">
        <v>3.96</v>
      </c>
      <c r="H46" s="4" t="n">
        <v>6.6</v>
      </c>
      <c r="I46" s="4" t="n">
        <v>9.28</v>
      </c>
      <c r="J46" s="5" t="n">
        <v>34.5</v>
      </c>
      <c r="K46" s="5" t="n">
        <v>228</v>
      </c>
      <c r="L46" s="6" t="n">
        <v>73</v>
      </c>
      <c r="M46" s="6" t="n">
        <v>68</v>
      </c>
      <c r="N46" s="6" t="n">
        <v>64</v>
      </c>
      <c r="O46" s="6" t="n">
        <v>69</v>
      </c>
      <c r="P46" s="6" t="n">
        <v>68</v>
      </c>
      <c r="Q46" s="6" t="n">
        <v>61</v>
      </c>
      <c r="R46" s="6" t="n">
        <v>68</v>
      </c>
      <c r="S46" s="6" t="n">
        <f aca="false">SUM(L46:R46)</f>
        <v>471</v>
      </c>
      <c r="U46" s="6"/>
    </row>
    <row r="47" customFormat="false" ht="11.25" hidden="false" customHeight="false" outlineLevel="0" collapsed="false">
      <c r="A47" s="1" t="s">
        <v>53</v>
      </c>
      <c r="B47" s="2" t="s">
        <v>14</v>
      </c>
      <c r="C47" s="3" t="s">
        <v>15</v>
      </c>
      <c r="D47" s="4" t="n">
        <v>3.13</v>
      </c>
      <c r="E47" s="4" t="n">
        <v>7.1</v>
      </c>
      <c r="F47" s="4" t="n">
        <f aca="false">E47-D47</f>
        <v>3.97</v>
      </c>
      <c r="G47" s="4" t="n">
        <v>3.96</v>
      </c>
      <c r="H47" s="4" t="n">
        <v>5.4</v>
      </c>
      <c r="I47" s="4" t="n">
        <v>9.25</v>
      </c>
      <c r="J47" s="5" t="n">
        <v>41.5</v>
      </c>
      <c r="K47" s="5" t="n">
        <v>241</v>
      </c>
      <c r="L47" s="6" t="n">
        <v>76</v>
      </c>
      <c r="M47" s="6" t="n">
        <v>71</v>
      </c>
      <c r="N47" s="6" t="n">
        <v>64</v>
      </c>
      <c r="O47" s="6" t="n">
        <v>42</v>
      </c>
      <c r="P47" s="6" t="n">
        <v>68</v>
      </c>
      <c r="Q47" s="6" t="n">
        <v>77</v>
      </c>
      <c r="R47" s="6" t="n">
        <v>59</v>
      </c>
      <c r="S47" s="6" t="n">
        <f aca="false">SUM(L47:R47)</f>
        <v>457</v>
      </c>
      <c r="U47" s="6"/>
    </row>
    <row r="48" s="23" customFormat="true" ht="11.25" hidden="false" customHeight="false" outlineLevel="0" collapsed="false">
      <c r="A48" s="23" t="s">
        <v>54</v>
      </c>
      <c r="B48" s="24" t="s">
        <v>14</v>
      </c>
      <c r="C48" s="25" t="s">
        <v>17</v>
      </c>
      <c r="D48" s="26" t="n">
        <v>3.22</v>
      </c>
      <c r="E48" s="26" t="n">
        <v>7.23</v>
      </c>
      <c r="F48" s="26" t="n">
        <f aca="false">E48-D48</f>
        <v>4.01</v>
      </c>
      <c r="G48" s="26" t="n">
        <v>3.98</v>
      </c>
      <c r="H48" s="26" t="n">
        <v>6.2</v>
      </c>
      <c r="I48" s="26" t="n">
        <v>10.12</v>
      </c>
      <c r="J48" s="27" t="n">
        <v>22</v>
      </c>
      <c r="K48" s="27" t="n">
        <v>281</v>
      </c>
      <c r="L48" s="28" t="n">
        <v>72</v>
      </c>
      <c r="M48" s="28" t="n">
        <v>69</v>
      </c>
      <c r="N48" s="28" t="n">
        <v>65</v>
      </c>
      <c r="O48" s="28" t="n">
        <v>60</v>
      </c>
      <c r="P48" s="28" t="n">
        <v>76</v>
      </c>
      <c r="Q48" s="28" t="n">
        <v>33</v>
      </c>
      <c r="R48" s="28" t="n">
        <v>33</v>
      </c>
      <c r="S48" s="28" t="n">
        <f aca="false">SUM(L48:R48)</f>
        <v>408</v>
      </c>
      <c r="U48" s="28"/>
      <c r="V48" s="27"/>
      <c r="W48" s="27"/>
      <c r="X48" s="24"/>
      <c r="Y48" s="24"/>
      <c r="Z48" s="24"/>
      <c r="AA48" s="24"/>
    </row>
    <row r="49" s="23" customFormat="true" ht="11.25" hidden="false" customHeight="false" outlineLevel="0" collapsed="false">
      <c r="B49" s="24"/>
      <c r="C49" s="25"/>
      <c r="D49" s="26"/>
      <c r="E49" s="26"/>
      <c r="F49" s="26"/>
      <c r="G49" s="26"/>
      <c r="H49" s="26"/>
      <c r="I49" s="26"/>
      <c r="J49" s="27"/>
      <c r="K49" s="27"/>
      <c r="L49" s="28"/>
      <c r="M49" s="28"/>
      <c r="N49" s="28"/>
      <c r="O49" s="28"/>
      <c r="P49" s="28"/>
      <c r="Q49" s="28"/>
      <c r="R49" s="28"/>
      <c r="S49" s="28"/>
      <c r="U49" s="28"/>
      <c r="V49" s="27"/>
      <c r="W49" s="27"/>
      <c r="X49" s="24"/>
      <c r="Y49" s="24"/>
      <c r="Z49" s="24"/>
      <c r="AA49" s="24"/>
    </row>
    <row r="50" customFormat="false" ht="11.25" hidden="false" customHeight="false" outlineLevel="0" collapsed="false">
      <c r="S50" s="6"/>
      <c r="U50" s="6"/>
    </row>
    <row r="51" s="7" customFormat="true" ht="11.25" hidden="false" customHeight="false" outlineLevel="0" collapsed="false">
      <c r="A51" s="14" t="s">
        <v>5</v>
      </c>
      <c r="B51" s="15"/>
      <c r="C51" s="29" t="s">
        <v>55</v>
      </c>
      <c r="D51" s="30"/>
      <c r="E51" s="30"/>
      <c r="F51" s="30"/>
      <c r="G51" s="30"/>
      <c r="H51" s="30"/>
      <c r="I51" s="30"/>
      <c r="J51" s="16"/>
      <c r="K51" s="16"/>
      <c r="L51" s="31"/>
      <c r="M51" s="31"/>
      <c r="N51" s="31"/>
      <c r="O51" s="31"/>
      <c r="P51" s="31"/>
      <c r="Q51" s="31"/>
      <c r="R51" s="31"/>
      <c r="S51" s="31"/>
      <c r="T51" s="14"/>
      <c r="U51" s="31"/>
      <c r="V51" s="16"/>
      <c r="W51" s="16"/>
      <c r="X51" s="15"/>
      <c r="Y51" s="15"/>
      <c r="Z51" s="15"/>
      <c r="AA51" s="32"/>
    </row>
    <row r="52" s="7" customFormat="true" ht="11.25" hidden="false" customHeight="false" outlineLevel="0" collapsed="false">
      <c r="A52" s="14" t="s">
        <v>6</v>
      </c>
      <c r="B52" s="15"/>
      <c r="C52" s="29" t="s">
        <v>56</v>
      </c>
      <c r="D52" s="30"/>
      <c r="E52" s="30"/>
      <c r="F52" s="30"/>
      <c r="G52" s="30"/>
      <c r="H52" s="30"/>
      <c r="I52" s="30"/>
      <c r="J52" s="16"/>
      <c r="K52" s="16"/>
      <c r="L52" s="31"/>
      <c r="M52" s="31"/>
      <c r="N52" s="31"/>
      <c r="O52" s="31"/>
      <c r="P52" s="31"/>
      <c r="Q52" s="31"/>
      <c r="R52" s="31"/>
      <c r="S52" s="31"/>
      <c r="T52" s="14"/>
      <c r="U52" s="31"/>
      <c r="V52" s="16"/>
      <c r="W52" s="16"/>
      <c r="X52" s="15"/>
      <c r="Y52" s="15"/>
      <c r="Z52" s="15"/>
      <c r="AA52" s="32"/>
    </row>
    <row r="53" s="7" customFormat="true" ht="11.25" hidden="false" customHeight="false" outlineLevel="0" collapsed="false">
      <c r="A53" s="14" t="s">
        <v>57</v>
      </c>
      <c r="B53" s="15"/>
      <c r="C53" s="29" t="s">
        <v>58</v>
      </c>
      <c r="D53" s="30"/>
      <c r="E53" s="30"/>
      <c r="F53" s="30"/>
      <c r="G53" s="30"/>
      <c r="H53" s="30"/>
      <c r="I53" s="30"/>
      <c r="J53" s="16"/>
      <c r="K53" s="16"/>
      <c r="L53" s="31"/>
      <c r="M53" s="31"/>
      <c r="N53" s="31"/>
      <c r="O53" s="31"/>
      <c r="P53" s="31"/>
      <c r="Q53" s="31"/>
      <c r="R53" s="31"/>
      <c r="S53" s="31"/>
      <c r="T53" s="14"/>
      <c r="U53" s="31"/>
      <c r="V53" s="16"/>
      <c r="W53" s="16"/>
      <c r="X53" s="15"/>
      <c r="Y53" s="15"/>
      <c r="Z53" s="15"/>
      <c r="AA53" s="32"/>
    </row>
    <row r="54" s="7" customFormat="true" ht="11.25" hidden="false" customHeight="false" outlineLevel="0" collapsed="false">
      <c r="A54" s="14" t="s">
        <v>59</v>
      </c>
      <c r="B54" s="15"/>
      <c r="C54" s="29" t="s">
        <v>60</v>
      </c>
      <c r="D54" s="30"/>
      <c r="E54" s="30"/>
      <c r="F54" s="30"/>
      <c r="G54" s="30"/>
      <c r="H54" s="30"/>
      <c r="I54" s="30"/>
      <c r="J54" s="16"/>
      <c r="K54" s="16"/>
      <c r="L54" s="31"/>
      <c r="M54" s="31"/>
      <c r="N54" s="31"/>
      <c r="O54" s="31"/>
      <c r="P54" s="31"/>
      <c r="Q54" s="31"/>
      <c r="R54" s="31"/>
      <c r="S54" s="31"/>
      <c r="T54" s="14"/>
      <c r="U54" s="31"/>
      <c r="V54" s="16"/>
      <c r="W54" s="16"/>
      <c r="X54" s="15"/>
      <c r="Y54" s="15"/>
      <c r="Z54" s="15"/>
      <c r="AA54" s="32"/>
    </row>
    <row r="55" s="7" customFormat="true" ht="11.25" hidden="false" customHeight="false" outlineLevel="0" collapsed="false">
      <c r="A55" s="14" t="s">
        <v>9</v>
      </c>
      <c r="B55" s="15"/>
      <c r="C55" s="29" t="s">
        <v>61</v>
      </c>
      <c r="D55" s="30"/>
      <c r="E55" s="30"/>
      <c r="F55" s="30"/>
      <c r="G55" s="30"/>
      <c r="H55" s="30"/>
      <c r="I55" s="30"/>
      <c r="J55" s="16"/>
      <c r="K55" s="16"/>
      <c r="L55" s="31"/>
      <c r="M55" s="31"/>
      <c r="N55" s="31"/>
      <c r="O55" s="31"/>
      <c r="P55" s="31"/>
      <c r="Q55" s="31"/>
      <c r="R55" s="31"/>
      <c r="S55" s="31"/>
      <c r="T55" s="14"/>
      <c r="U55" s="31"/>
      <c r="V55" s="16"/>
      <c r="W55" s="16"/>
      <c r="X55" s="15"/>
      <c r="Y55" s="15"/>
      <c r="Z55" s="15"/>
      <c r="AA55" s="32"/>
    </row>
    <row r="56" s="7" customFormat="true" ht="11.25" hidden="false" customHeight="false" outlineLevel="0" collapsed="false">
      <c r="A56" s="14" t="s">
        <v>10</v>
      </c>
      <c r="B56" s="15"/>
      <c r="C56" s="29" t="s">
        <v>62</v>
      </c>
      <c r="D56" s="30"/>
      <c r="E56" s="30"/>
      <c r="F56" s="30"/>
      <c r="G56" s="30"/>
      <c r="H56" s="30"/>
      <c r="I56" s="30"/>
      <c r="J56" s="16"/>
      <c r="K56" s="16"/>
      <c r="L56" s="31"/>
      <c r="M56" s="31"/>
      <c r="N56" s="31"/>
      <c r="O56" s="31"/>
      <c r="P56" s="31"/>
      <c r="Q56" s="31"/>
      <c r="R56" s="31"/>
      <c r="S56" s="15"/>
      <c r="T56" s="14"/>
      <c r="U56" s="31"/>
      <c r="V56" s="16"/>
      <c r="W56" s="16"/>
      <c r="X56" s="15"/>
      <c r="Y56" s="15"/>
      <c r="Z56" s="15"/>
      <c r="AA56" s="32"/>
    </row>
    <row r="57" s="7" customFormat="true" ht="11.25" hidden="false" customHeight="false" outlineLevel="0" collapsed="false">
      <c r="A57" s="14" t="s">
        <v>11</v>
      </c>
      <c r="B57" s="15"/>
      <c r="C57" s="29" t="s">
        <v>63</v>
      </c>
      <c r="D57" s="30"/>
      <c r="E57" s="30"/>
      <c r="F57" s="30"/>
      <c r="G57" s="30"/>
      <c r="H57" s="30"/>
      <c r="I57" s="30"/>
      <c r="J57" s="16"/>
      <c r="K57" s="16"/>
      <c r="L57" s="31"/>
      <c r="M57" s="31"/>
      <c r="N57" s="31"/>
      <c r="O57" s="31"/>
      <c r="P57" s="31"/>
      <c r="Q57" s="31"/>
      <c r="R57" s="31"/>
      <c r="S57" s="31"/>
      <c r="T57" s="14"/>
      <c r="U57" s="31"/>
      <c r="V57" s="16"/>
      <c r="W57" s="16"/>
      <c r="X57" s="15"/>
      <c r="Y57" s="15"/>
      <c r="Z57" s="15"/>
      <c r="AA57" s="32"/>
    </row>
    <row r="58" customFormat="false" ht="11.25" hidden="false" customHeight="false" outlineLevel="0" collapsed="false">
      <c r="A58" s="17"/>
      <c r="B58" s="18"/>
      <c r="C58" s="19"/>
      <c r="D58" s="20"/>
      <c r="E58" s="20"/>
      <c r="F58" s="20"/>
      <c r="G58" s="20"/>
      <c r="H58" s="20"/>
      <c r="I58" s="20"/>
      <c r="J58" s="21"/>
      <c r="K58" s="21"/>
      <c r="L58" s="22"/>
      <c r="M58" s="22"/>
      <c r="N58" s="22"/>
      <c r="O58" s="22"/>
      <c r="P58" s="22"/>
      <c r="Q58" s="22"/>
      <c r="R58" s="22"/>
      <c r="S58" s="22"/>
      <c r="T58" s="17"/>
      <c r="U58" s="22"/>
      <c r="V58" s="21"/>
      <c r="W58" s="21"/>
      <c r="X58" s="18"/>
      <c r="Y58" s="18"/>
      <c r="Z58" s="18"/>
    </row>
    <row r="59" customFormat="false" ht="11.25" hidden="false" customHeight="fals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1"/>
      <c r="K59" s="21"/>
      <c r="L59" s="22"/>
      <c r="M59" s="22"/>
      <c r="N59" s="22"/>
      <c r="O59" s="22"/>
      <c r="P59" s="22"/>
      <c r="Q59" s="22"/>
      <c r="R59" s="22"/>
      <c r="S59" s="22"/>
      <c r="T59" s="17"/>
      <c r="U59" s="22"/>
      <c r="V59" s="21"/>
      <c r="W59" s="21"/>
      <c r="X59" s="18"/>
      <c r="Y59" s="18"/>
      <c r="Z59" s="18"/>
    </row>
    <row r="60" customFormat="false" ht="11.25" hidden="false" customHeight="false" outlineLevel="0" collapsed="false">
      <c r="A60" s="14"/>
      <c r="B60" s="18"/>
      <c r="C60" s="19"/>
      <c r="D60" s="20"/>
      <c r="E60" s="20"/>
      <c r="F60" s="20"/>
      <c r="G60" s="20"/>
      <c r="H60" s="20"/>
      <c r="I60" s="20"/>
      <c r="J60" s="21"/>
      <c r="K60" s="21"/>
      <c r="L60" s="22"/>
      <c r="M60" s="22"/>
      <c r="N60" s="22"/>
      <c r="O60" s="22"/>
      <c r="P60" s="22"/>
      <c r="Q60" s="22"/>
      <c r="R60" s="22"/>
      <c r="S60" s="22"/>
      <c r="T60" s="17"/>
      <c r="U60" s="22"/>
      <c r="V60" s="21"/>
      <c r="W60" s="21"/>
      <c r="X60" s="18"/>
      <c r="Y60" s="18"/>
      <c r="Z60" s="18"/>
    </row>
    <row r="61" customFormat="false" ht="11.25" hidden="false" customHeight="fals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1"/>
      <c r="K61" s="21"/>
      <c r="L61" s="22"/>
      <c r="M61" s="22"/>
      <c r="N61" s="22"/>
      <c r="O61" s="22"/>
      <c r="P61" s="22"/>
      <c r="Q61" s="22"/>
      <c r="R61" s="22"/>
      <c r="S61" s="22"/>
      <c r="T61" s="17"/>
      <c r="U61" s="22"/>
      <c r="V61" s="21"/>
      <c r="W61" s="21"/>
      <c r="X61" s="18"/>
      <c r="Y61" s="18"/>
      <c r="Z61" s="18"/>
    </row>
    <row r="62" customFormat="false" ht="11.25" hidden="false" customHeight="false" outlineLevel="0" collapsed="false">
      <c r="A62" s="14"/>
      <c r="B62" s="15"/>
      <c r="C62" s="29"/>
      <c r="D62" s="30"/>
      <c r="E62" s="30"/>
      <c r="F62" s="30"/>
      <c r="G62" s="30"/>
      <c r="H62" s="30"/>
      <c r="I62" s="30"/>
      <c r="J62" s="16"/>
      <c r="K62" s="16"/>
      <c r="L62" s="31"/>
      <c r="M62" s="31"/>
      <c r="N62" s="31"/>
      <c r="O62" s="31"/>
      <c r="P62" s="31"/>
      <c r="Q62" s="31"/>
      <c r="R62" s="31"/>
      <c r="S62" s="15"/>
      <c r="T62" s="17"/>
      <c r="U62" s="22"/>
      <c r="V62" s="21"/>
      <c r="W62" s="21"/>
      <c r="X62" s="18"/>
      <c r="Y62" s="18"/>
      <c r="Z62" s="18"/>
    </row>
    <row r="63" s="23" customFormat="true" ht="11.25" hidden="false" customHeight="false" outlineLevel="0" collapsed="false">
      <c r="A63" s="33"/>
      <c r="B63" s="34"/>
      <c r="C63" s="35"/>
      <c r="D63" s="36"/>
      <c r="E63" s="36"/>
      <c r="F63" s="36"/>
      <c r="G63" s="36"/>
      <c r="H63" s="36"/>
      <c r="I63" s="36"/>
      <c r="J63" s="37"/>
      <c r="K63" s="37"/>
      <c r="L63" s="38"/>
      <c r="M63" s="38"/>
      <c r="N63" s="38"/>
      <c r="O63" s="38"/>
      <c r="P63" s="38"/>
      <c r="Q63" s="38"/>
      <c r="R63" s="38"/>
      <c r="S63" s="38"/>
      <c r="T63" s="33"/>
      <c r="U63" s="38"/>
      <c r="V63" s="37"/>
      <c r="W63" s="37"/>
      <c r="X63" s="34"/>
      <c r="Y63" s="34"/>
      <c r="Z63" s="34"/>
      <c r="AA63" s="24"/>
    </row>
    <row r="64" customFormat="false" ht="11.25" hidden="false" customHeight="fals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1"/>
      <c r="K64" s="21"/>
      <c r="L64" s="22"/>
      <c r="M64" s="22"/>
      <c r="N64" s="22"/>
      <c r="O64" s="22"/>
      <c r="P64" s="22"/>
      <c r="Q64" s="22"/>
      <c r="R64" s="22"/>
      <c r="S64" s="18"/>
      <c r="T64" s="17"/>
      <c r="U64" s="18"/>
      <c r="V64" s="21"/>
      <c r="W64" s="21"/>
      <c r="X64" s="18"/>
      <c r="Y64" s="18"/>
      <c r="Z64" s="18"/>
    </row>
    <row r="65" customFormat="false" ht="11.25" hidden="false" customHeight="fals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1"/>
      <c r="K65" s="21"/>
      <c r="L65" s="22"/>
      <c r="M65" s="22"/>
      <c r="N65" s="22"/>
      <c r="O65" s="22"/>
      <c r="P65" s="22"/>
      <c r="Q65" s="22"/>
      <c r="R65" s="22"/>
      <c r="S65" s="18"/>
      <c r="T65" s="17"/>
      <c r="U65" s="18"/>
      <c r="V65" s="21"/>
      <c r="W65" s="21"/>
      <c r="X65" s="18"/>
      <c r="Y65" s="18"/>
      <c r="Z65" s="18"/>
    </row>
    <row r="66" customFormat="false" ht="11.25" hidden="false" customHeight="fals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1"/>
      <c r="K66" s="21"/>
      <c r="L66" s="22"/>
      <c r="M66" s="22"/>
      <c r="N66" s="22"/>
      <c r="O66" s="22"/>
      <c r="P66" s="22"/>
      <c r="Q66" s="22"/>
      <c r="R66" s="22"/>
      <c r="S66" s="18"/>
      <c r="T66" s="17"/>
      <c r="U66" s="18"/>
      <c r="V66" s="21"/>
      <c r="W66" s="21"/>
      <c r="X66" s="18"/>
      <c r="Y66" s="18"/>
      <c r="Z66" s="18"/>
    </row>
    <row r="67" customFormat="false" ht="11.25" hidden="false" customHeight="fals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1"/>
      <c r="K67" s="21"/>
      <c r="L67" s="22"/>
      <c r="M67" s="22"/>
      <c r="N67" s="22"/>
      <c r="O67" s="22"/>
      <c r="P67" s="22"/>
      <c r="Q67" s="22"/>
      <c r="R67" s="22"/>
      <c r="S67" s="18"/>
      <c r="T67" s="17"/>
      <c r="U67" s="18"/>
      <c r="V67" s="21"/>
      <c r="W67" s="21"/>
      <c r="X67" s="18"/>
      <c r="Y67" s="18"/>
      <c r="Z67" s="18"/>
    </row>
    <row r="68" customFormat="false" ht="11.25" hidden="false" customHeight="fals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1"/>
      <c r="K68" s="21"/>
      <c r="L68" s="22"/>
      <c r="M68" s="22"/>
      <c r="N68" s="22"/>
      <c r="O68" s="22"/>
      <c r="P68" s="22"/>
      <c r="Q68" s="22"/>
      <c r="R68" s="22"/>
      <c r="S68" s="18"/>
      <c r="T68" s="17"/>
      <c r="U68" s="18"/>
      <c r="V68" s="21"/>
      <c r="W68" s="21"/>
      <c r="X68" s="18"/>
      <c r="Y68" s="18"/>
      <c r="Z68" s="18"/>
    </row>
    <row r="69" customFormat="false" ht="11.25" hidden="false" customHeight="fals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1"/>
      <c r="K69" s="21"/>
      <c r="L69" s="22"/>
      <c r="M69" s="22"/>
      <c r="N69" s="22"/>
      <c r="O69" s="22"/>
      <c r="P69" s="22"/>
      <c r="Q69" s="22"/>
      <c r="R69" s="22"/>
      <c r="S69" s="18"/>
      <c r="T69" s="17"/>
      <c r="U69" s="18"/>
      <c r="V69" s="21"/>
      <c r="W69" s="21"/>
      <c r="X69" s="18"/>
      <c r="Y69" s="18"/>
      <c r="Z69" s="18"/>
    </row>
    <row r="70" customFormat="false" ht="11.25" hidden="false" customHeight="fals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1"/>
      <c r="K70" s="21"/>
      <c r="L70" s="22"/>
      <c r="M70" s="22"/>
      <c r="N70" s="22"/>
      <c r="O70" s="22"/>
      <c r="P70" s="22"/>
      <c r="Q70" s="22"/>
      <c r="R70" s="22"/>
      <c r="S70" s="18"/>
      <c r="T70" s="17"/>
      <c r="U70" s="18"/>
      <c r="V70" s="21"/>
      <c r="W70" s="21"/>
      <c r="X70" s="18"/>
      <c r="Y70" s="18"/>
      <c r="Z70" s="18"/>
    </row>
    <row r="71" customFormat="false" ht="11.25" hidden="false" customHeight="fals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1"/>
      <c r="K71" s="21"/>
      <c r="L71" s="22"/>
      <c r="M71" s="22"/>
      <c r="N71" s="22"/>
      <c r="O71" s="22"/>
      <c r="P71" s="22"/>
      <c r="Q71" s="22"/>
      <c r="R71" s="22"/>
      <c r="S71" s="18"/>
      <c r="T71" s="17"/>
      <c r="U71" s="18"/>
      <c r="V71" s="21"/>
      <c r="W71" s="21"/>
      <c r="X71" s="18"/>
      <c r="Y71" s="18"/>
      <c r="Z71" s="18"/>
    </row>
    <row r="72" customFormat="false" ht="11.25" hidden="false" customHeight="fals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1"/>
      <c r="K72" s="21"/>
      <c r="L72" s="22"/>
      <c r="M72" s="22"/>
      <c r="N72" s="22"/>
      <c r="O72" s="22"/>
      <c r="P72" s="22"/>
      <c r="Q72" s="22"/>
      <c r="R72" s="22"/>
      <c r="S72" s="18"/>
      <c r="T72" s="17"/>
      <c r="U72" s="18"/>
      <c r="V72" s="21"/>
      <c r="W72" s="21"/>
      <c r="X72" s="18"/>
      <c r="Y72" s="18"/>
      <c r="Z72" s="18"/>
    </row>
    <row r="73" customFormat="false" ht="11.25" hidden="false" customHeight="fals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1"/>
      <c r="K73" s="21"/>
      <c r="L73" s="22"/>
      <c r="M73" s="22"/>
      <c r="N73" s="22"/>
      <c r="O73" s="22"/>
      <c r="P73" s="22"/>
      <c r="Q73" s="22"/>
      <c r="R73" s="22"/>
      <c r="S73" s="18"/>
      <c r="T73" s="17"/>
      <c r="U73" s="18"/>
      <c r="V73" s="21"/>
      <c r="W73" s="21"/>
      <c r="X73" s="18"/>
      <c r="Y73" s="18"/>
      <c r="Z73" s="18"/>
    </row>
    <row r="74" customFormat="false" ht="11.25" hidden="false" customHeight="fals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1"/>
      <c r="K74" s="21"/>
      <c r="L74" s="22"/>
      <c r="M74" s="22"/>
      <c r="N74" s="22"/>
      <c r="O74" s="22"/>
      <c r="P74" s="22"/>
      <c r="Q74" s="22"/>
      <c r="R74" s="22"/>
      <c r="S74" s="18"/>
      <c r="T74" s="17"/>
      <c r="U74" s="18"/>
      <c r="V74" s="21"/>
      <c r="W74" s="21"/>
      <c r="X74" s="18"/>
      <c r="Y74" s="18"/>
      <c r="Z74" s="18"/>
    </row>
    <row r="75" customFormat="false" ht="11.25" hidden="false" customHeight="fals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1"/>
      <c r="K75" s="21"/>
      <c r="L75" s="22"/>
      <c r="M75" s="22"/>
      <c r="N75" s="22"/>
      <c r="O75" s="22"/>
      <c r="P75" s="22"/>
      <c r="Q75" s="22"/>
      <c r="R75" s="22"/>
      <c r="S75" s="18"/>
      <c r="T75" s="17"/>
      <c r="U75" s="18"/>
      <c r="V75" s="21"/>
      <c r="W75" s="21"/>
      <c r="X75" s="18"/>
      <c r="Y75" s="18"/>
      <c r="Z75" s="18"/>
    </row>
    <row r="76" customFormat="false" ht="11.25" hidden="false" customHeight="fals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1"/>
      <c r="K76" s="21"/>
      <c r="L76" s="22"/>
      <c r="M76" s="22"/>
      <c r="N76" s="22"/>
      <c r="O76" s="22"/>
      <c r="P76" s="22"/>
      <c r="Q76" s="22"/>
      <c r="R76" s="22"/>
      <c r="S76" s="18"/>
      <c r="T76" s="17"/>
      <c r="U76" s="18"/>
      <c r="V76" s="21"/>
      <c r="W76" s="21"/>
      <c r="X76" s="18"/>
      <c r="Y76" s="18"/>
      <c r="Z7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42"/>
    <col collapsed="false" customWidth="true" hidden="false" outlineLevel="0" max="3" min="3" style="1" width="16.13"/>
    <col collapsed="false" customWidth="true" hidden="false" outlineLevel="0" max="6" min="4" style="1" width="4.14"/>
    <col collapsed="false" customWidth="true" hidden="false" outlineLevel="0" max="7" min="7" style="1" width="6.56"/>
    <col collapsed="false" customWidth="true" hidden="false" outlineLevel="0" max="8" min="8" style="1" width="5.13"/>
    <col collapsed="false" customWidth="true" hidden="false" outlineLevel="0" max="9" min="9" style="1" width="5.56"/>
    <col collapsed="false" customWidth="true" hidden="false" outlineLevel="0" max="10" min="10" style="1" width="4.14"/>
    <col collapsed="false" customWidth="true" hidden="false" outlineLevel="0" max="11" min="11" style="1" width="5.56"/>
    <col collapsed="false" customWidth="true" hidden="false" outlineLevel="0" max="12" min="12" style="1" width="3.85"/>
    <col collapsed="false" customWidth="true" hidden="false" outlineLevel="0" max="13" min="13" style="1" width="3.7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5.56"/>
    <col collapsed="false" customWidth="true" hidden="false" outlineLevel="0" max="17" min="17" style="1" width="3.56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A1" s="7" t="s">
        <v>64</v>
      </c>
    </row>
    <row r="3" customFormat="false" ht="12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2" t="s">
        <v>10</v>
      </c>
      <c r="K3" s="12" t="s">
        <v>11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9" t="s">
        <v>12</v>
      </c>
    </row>
    <row r="4" customFormat="false" ht="11.25" hidden="false" customHeight="false" outlineLevel="0" collapsed="false">
      <c r="A4" s="1" t="s">
        <v>65</v>
      </c>
      <c r="B4" s="2" t="s">
        <v>66</v>
      </c>
      <c r="C4" s="3" t="s">
        <v>20</v>
      </c>
      <c r="D4" s="4" t="n">
        <v>3.28</v>
      </c>
      <c r="E4" s="4" t="n">
        <v>7.45</v>
      </c>
      <c r="F4" s="4" t="n">
        <f aca="false">E4-D4</f>
        <v>4.17</v>
      </c>
      <c r="G4" s="4" t="n">
        <v>3.87</v>
      </c>
      <c r="H4" s="4" t="n">
        <v>5.66</v>
      </c>
      <c r="I4" s="4" t="n">
        <v>8.76</v>
      </c>
      <c r="J4" s="5" t="n">
        <v>32.5</v>
      </c>
      <c r="K4" s="5" t="n">
        <v>243</v>
      </c>
      <c r="L4" s="6" t="n">
        <v>61</v>
      </c>
      <c r="M4" s="6" t="n">
        <v>59</v>
      </c>
      <c r="N4" s="6" t="n">
        <v>52</v>
      </c>
      <c r="O4" s="6" t="n">
        <v>40</v>
      </c>
      <c r="P4" s="6" t="n">
        <v>50</v>
      </c>
      <c r="Q4" s="6" t="n">
        <v>42</v>
      </c>
      <c r="R4" s="6" t="n">
        <v>45</v>
      </c>
      <c r="S4" s="6" t="n">
        <f aca="false">SUM(L4:R4)</f>
        <v>349</v>
      </c>
    </row>
    <row r="5" s="23" customFormat="true" ht="11.25" hidden="false" customHeight="false" outlineLevel="0" collapsed="false">
      <c r="A5" s="23" t="s">
        <v>67</v>
      </c>
      <c r="B5" s="24" t="s">
        <v>66</v>
      </c>
      <c r="C5" s="25" t="s">
        <v>17</v>
      </c>
      <c r="D5" s="26" t="n">
        <v>3.2</v>
      </c>
      <c r="E5" s="26" t="n">
        <v>7.49</v>
      </c>
      <c r="F5" s="26" t="n">
        <f aca="false">E5-D5</f>
        <v>4.29</v>
      </c>
      <c r="G5" s="26" t="n">
        <v>4.14</v>
      </c>
      <c r="H5" s="26" t="n">
        <v>6.25</v>
      </c>
      <c r="I5" s="26" t="n">
        <v>9.76</v>
      </c>
      <c r="J5" s="27" t="n">
        <v>28.5</v>
      </c>
      <c r="K5" s="27" t="n">
        <v>269</v>
      </c>
      <c r="L5" s="28" t="n">
        <v>60</v>
      </c>
      <c r="M5" s="28" t="n">
        <v>54</v>
      </c>
      <c r="N5" s="28" t="n">
        <v>63</v>
      </c>
      <c r="O5" s="28" t="n">
        <v>52</v>
      </c>
      <c r="P5" s="28" t="n">
        <v>58</v>
      </c>
      <c r="Q5" s="28" t="n">
        <v>34</v>
      </c>
      <c r="R5" s="28" t="n">
        <v>26</v>
      </c>
      <c r="S5" s="28" t="n">
        <f aca="false">SUM(L5:R5)</f>
        <v>347</v>
      </c>
    </row>
    <row r="6" customFormat="false" ht="11.25" hidden="false" customHeight="false" outlineLevel="0" collapsed="false">
      <c r="A6" s="1" t="s">
        <v>68</v>
      </c>
      <c r="B6" s="2" t="s">
        <v>66</v>
      </c>
      <c r="C6" s="3" t="s">
        <v>20</v>
      </c>
      <c r="D6" s="4" t="n">
        <v>3.41</v>
      </c>
      <c r="E6" s="4" t="n">
        <v>7.84</v>
      </c>
      <c r="F6" s="4" t="n">
        <f aca="false">E6-D6</f>
        <v>4.43</v>
      </c>
      <c r="G6" s="4" t="n">
        <v>3.49</v>
      </c>
      <c r="H6" s="4" t="n">
        <v>5.23</v>
      </c>
      <c r="I6" s="4" t="n">
        <v>6.47</v>
      </c>
      <c r="J6" s="5" t="n">
        <v>18</v>
      </c>
      <c r="K6" s="5" t="n">
        <v>255</v>
      </c>
      <c r="L6" s="6" t="n">
        <v>50</v>
      </c>
      <c r="M6" s="6" t="n">
        <v>48</v>
      </c>
      <c r="N6" s="6" t="n">
        <v>37</v>
      </c>
      <c r="O6" s="6" t="n">
        <v>32</v>
      </c>
      <c r="P6" s="6" t="n">
        <v>32</v>
      </c>
      <c r="Q6" s="6" t="n">
        <v>13</v>
      </c>
      <c r="R6" s="6" t="n">
        <v>37</v>
      </c>
      <c r="S6" s="6" t="n">
        <f aca="false">SUM(L6:R6)</f>
        <v>249</v>
      </c>
    </row>
    <row r="7" customFormat="false" ht="11.25" hidden="false" customHeight="false" outlineLevel="0" collapsed="false">
      <c r="A7" s="1" t="s">
        <v>69</v>
      </c>
      <c r="B7" s="2" t="s">
        <v>66</v>
      </c>
      <c r="C7" s="3" t="s">
        <v>15</v>
      </c>
      <c r="D7" s="4" t="n">
        <v>3.5</v>
      </c>
      <c r="E7" s="4" t="n">
        <v>8.26</v>
      </c>
      <c r="F7" s="4" t="n">
        <f aca="false">E7-D7</f>
        <v>4.76</v>
      </c>
      <c r="G7" s="4" t="n">
        <v>3.48</v>
      </c>
      <c r="H7" s="4" t="n">
        <v>4.65</v>
      </c>
      <c r="I7" s="4" t="n">
        <v>6.3</v>
      </c>
      <c r="J7" s="5" t="n">
        <v>23</v>
      </c>
      <c r="K7" s="5" t="n">
        <v>227</v>
      </c>
      <c r="L7" s="6" t="n">
        <v>37</v>
      </c>
      <c r="M7" s="6" t="n">
        <v>33</v>
      </c>
      <c r="N7" s="6" t="n">
        <v>36</v>
      </c>
      <c r="O7" s="6" t="n">
        <v>20</v>
      </c>
      <c r="P7" s="6" t="n">
        <v>31</v>
      </c>
      <c r="Q7" s="6" t="n">
        <v>23</v>
      </c>
      <c r="R7" s="6" t="n">
        <v>57</v>
      </c>
      <c r="S7" s="6" t="n">
        <f aca="false">SUM(L7:R7)</f>
        <v>237</v>
      </c>
    </row>
    <row r="8" customFormat="false" ht="11.25" hidden="false" customHeight="false" outlineLevel="0" collapsed="false">
      <c r="B8" s="2"/>
      <c r="C8" s="3"/>
      <c r="D8" s="4"/>
      <c r="E8" s="4"/>
      <c r="F8" s="4"/>
      <c r="G8" s="4"/>
      <c r="H8" s="4"/>
      <c r="I8" s="4"/>
      <c r="J8" s="5"/>
      <c r="K8" s="5"/>
      <c r="L8" s="6"/>
      <c r="M8" s="6"/>
      <c r="N8" s="6"/>
      <c r="O8" s="6"/>
      <c r="P8" s="6"/>
      <c r="Q8" s="6"/>
      <c r="R8" s="6"/>
      <c r="S8" s="6"/>
    </row>
    <row r="9" customFormat="false" ht="11.25" hidden="false" customHeight="false" outlineLevel="0" collapsed="false">
      <c r="B9" s="2"/>
      <c r="C9" s="3"/>
      <c r="D9" s="4"/>
      <c r="E9" s="4"/>
      <c r="F9" s="4"/>
      <c r="G9" s="4"/>
      <c r="H9" s="4"/>
      <c r="I9" s="4"/>
      <c r="J9" s="5"/>
      <c r="K9" s="5"/>
      <c r="L9" s="6"/>
      <c r="M9" s="6"/>
      <c r="N9" s="6"/>
      <c r="O9" s="6"/>
      <c r="P9" s="6"/>
      <c r="Q9" s="6"/>
      <c r="R9" s="6"/>
      <c r="S9" s="6"/>
    </row>
    <row r="10" customFormat="false" ht="11.25" hidden="false" customHeight="false" outlineLevel="0" collapsed="false">
      <c r="A10" s="7" t="s">
        <v>70</v>
      </c>
      <c r="B10" s="2"/>
      <c r="C10" s="3"/>
      <c r="D10" s="4"/>
      <c r="E10" s="4"/>
      <c r="F10" s="4"/>
      <c r="G10" s="4"/>
      <c r="H10" s="4"/>
      <c r="I10" s="4"/>
      <c r="J10" s="5"/>
      <c r="K10" s="5"/>
      <c r="L10" s="6"/>
      <c r="M10" s="6"/>
      <c r="N10" s="6"/>
      <c r="O10" s="6"/>
      <c r="P10" s="6"/>
      <c r="Q10" s="6"/>
      <c r="R10" s="6"/>
      <c r="S10" s="6"/>
    </row>
    <row r="11" customFormat="false" ht="11.25" hidden="false" customHeight="false" outlineLevel="0" collapsed="false">
      <c r="B11" s="2"/>
      <c r="C11" s="3"/>
      <c r="D11" s="4"/>
      <c r="E11" s="4"/>
      <c r="F11" s="4"/>
      <c r="G11" s="4"/>
      <c r="H11" s="4"/>
      <c r="I11" s="4"/>
      <c r="J11" s="5"/>
      <c r="K11" s="5"/>
      <c r="L11" s="6"/>
      <c r="M11" s="6"/>
      <c r="N11" s="6"/>
      <c r="O11" s="6"/>
      <c r="P11" s="6"/>
      <c r="Q11" s="6"/>
      <c r="R11" s="6"/>
      <c r="S11" s="6"/>
    </row>
    <row r="12" customFormat="false" ht="12" hidden="false" customHeight="false" outlineLevel="0" collapsed="false">
      <c r="A12" s="8" t="s">
        <v>1</v>
      </c>
      <c r="B12" s="9" t="s">
        <v>2</v>
      </c>
      <c r="C12" s="10" t="s">
        <v>3</v>
      </c>
      <c r="D12" s="11" t="s">
        <v>4</v>
      </c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 t="s">
        <v>11</v>
      </c>
      <c r="L12" s="13" t="s">
        <v>5</v>
      </c>
      <c r="M12" s="13" t="s">
        <v>6</v>
      </c>
      <c r="N12" s="13" t="s">
        <v>7</v>
      </c>
      <c r="O12" s="13" t="s">
        <v>8</v>
      </c>
      <c r="P12" s="13" t="s">
        <v>9</v>
      </c>
      <c r="Q12" s="13" t="s">
        <v>10</v>
      </c>
      <c r="R12" s="13" t="s">
        <v>11</v>
      </c>
      <c r="S12" s="9" t="s">
        <v>12</v>
      </c>
    </row>
    <row r="13" customFormat="false" ht="11.25" hidden="false" customHeight="false" outlineLevel="0" collapsed="false">
      <c r="A13" s="1" t="s">
        <v>71</v>
      </c>
      <c r="B13" s="2" t="s">
        <v>66</v>
      </c>
      <c r="C13" s="3" t="s">
        <v>15</v>
      </c>
      <c r="D13" s="4" t="n">
        <v>2.95</v>
      </c>
      <c r="E13" s="4" t="n">
        <v>6.52</v>
      </c>
      <c r="F13" s="4" t="n">
        <f aca="false">E13-D13</f>
        <v>3.57</v>
      </c>
      <c r="G13" s="4" t="n">
        <v>4.67</v>
      </c>
      <c r="H13" s="4" t="n">
        <v>7.63</v>
      </c>
      <c r="I13" s="4" t="n">
        <v>15.41</v>
      </c>
      <c r="J13" s="5" t="n">
        <v>70</v>
      </c>
      <c r="K13" s="5" t="n">
        <v>193.8</v>
      </c>
      <c r="L13" s="6" t="n">
        <v>89</v>
      </c>
      <c r="M13" s="6" t="n">
        <v>85</v>
      </c>
      <c r="N13" s="6" t="n">
        <v>84</v>
      </c>
      <c r="O13" s="6" t="n">
        <v>80</v>
      </c>
      <c r="P13" s="6" t="n">
        <v>101</v>
      </c>
      <c r="Q13" s="6" t="n">
        <v>117</v>
      </c>
      <c r="R13" s="6" t="n">
        <v>81</v>
      </c>
      <c r="S13" s="6" t="n">
        <f aca="false">SUM(L13:R13)</f>
        <v>637</v>
      </c>
    </row>
    <row r="14" s="23" customFormat="true" ht="11.25" hidden="false" customHeight="false" outlineLevel="0" collapsed="false">
      <c r="A14" s="23" t="s">
        <v>72</v>
      </c>
      <c r="B14" s="24" t="s">
        <v>66</v>
      </c>
      <c r="C14" s="25" t="s">
        <v>17</v>
      </c>
      <c r="D14" s="26" t="n">
        <v>3.03</v>
      </c>
      <c r="E14" s="26" t="n">
        <v>6.66</v>
      </c>
      <c r="F14" s="26" t="n">
        <f aca="false">E14-D14</f>
        <v>3.63</v>
      </c>
      <c r="G14" s="26" t="n">
        <v>4.82</v>
      </c>
      <c r="H14" s="26" t="n">
        <v>7.6</v>
      </c>
      <c r="I14" s="26" t="n">
        <v>14.8</v>
      </c>
      <c r="J14" s="27" t="n">
        <v>57.5</v>
      </c>
      <c r="K14" s="27" t="n">
        <v>219.7</v>
      </c>
      <c r="L14" s="28" t="n">
        <v>85</v>
      </c>
      <c r="M14" s="28" t="n">
        <v>82</v>
      </c>
      <c r="N14" s="28" t="n">
        <v>90</v>
      </c>
      <c r="O14" s="28" t="n">
        <v>79</v>
      </c>
      <c r="P14" s="28" t="n">
        <v>96</v>
      </c>
      <c r="Q14" s="28" t="n">
        <v>92</v>
      </c>
      <c r="R14" s="28" t="n">
        <v>62</v>
      </c>
      <c r="S14" s="28" t="n">
        <f aca="false">SUM(L14:R14)</f>
        <v>586</v>
      </c>
    </row>
    <row r="15" customFormat="false" ht="11.25" hidden="false" customHeight="false" outlineLevel="0" collapsed="false">
      <c r="A15" s="1" t="s">
        <v>73</v>
      </c>
      <c r="B15" s="2" t="s">
        <v>66</v>
      </c>
      <c r="C15" s="3" t="s">
        <v>15</v>
      </c>
      <c r="D15" s="4" t="n">
        <v>2.96</v>
      </c>
      <c r="E15" s="4" t="n">
        <v>6.74</v>
      </c>
      <c r="F15" s="4" t="n">
        <f aca="false">E15-D15</f>
        <v>3.78</v>
      </c>
      <c r="G15" s="4" t="n">
        <v>4.75</v>
      </c>
      <c r="H15" s="4" t="n">
        <v>7.69</v>
      </c>
      <c r="I15" s="4" t="n">
        <v>14.41</v>
      </c>
      <c r="J15" s="5" t="n">
        <v>59</v>
      </c>
      <c r="K15" s="5" t="n">
        <v>229.2</v>
      </c>
      <c r="L15" s="6" t="n">
        <v>82</v>
      </c>
      <c r="M15" s="6" t="n">
        <v>76</v>
      </c>
      <c r="N15" s="6" t="n">
        <v>87</v>
      </c>
      <c r="O15" s="6" t="n">
        <v>81</v>
      </c>
      <c r="P15" s="6" t="n">
        <v>93</v>
      </c>
      <c r="Q15" s="6" t="n">
        <v>95</v>
      </c>
      <c r="R15" s="6" t="n">
        <v>55</v>
      </c>
      <c r="S15" s="6" t="n">
        <f aca="false">SUM(L15:R15)</f>
        <v>569</v>
      </c>
    </row>
    <row r="16" customFormat="false" ht="11.25" hidden="false" customHeight="false" outlineLevel="0" collapsed="false">
      <c r="A16" s="1" t="s">
        <v>74</v>
      </c>
      <c r="B16" s="2" t="s">
        <v>66</v>
      </c>
      <c r="C16" s="3" t="s">
        <v>15</v>
      </c>
      <c r="D16" s="4" t="n">
        <v>3.06</v>
      </c>
      <c r="E16" s="4" t="n">
        <v>6.66</v>
      </c>
      <c r="F16" s="4" t="n">
        <f aca="false">E16-D16</f>
        <v>3.6</v>
      </c>
      <c r="G16" s="4" t="n">
        <v>4.68</v>
      </c>
      <c r="H16" s="4" t="n">
        <v>7.1</v>
      </c>
      <c r="I16" s="4" t="n">
        <v>14.74</v>
      </c>
      <c r="J16" s="5" t="n">
        <v>51.5</v>
      </c>
      <c r="K16" s="5" t="n">
        <v>220</v>
      </c>
      <c r="L16" s="6" t="n">
        <v>85</v>
      </c>
      <c r="M16" s="6" t="n">
        <v>84</v>
      </c>
      <c r="N16" s="6" t="n">
        <v>84</v>
      </c>
      <c r="O16" s="6" t="n">
        <v>69</v>
      </c>
      <c r="P16" s="6" t="n">
        <v>96</v>
      </c>
      <c r="Q16" s="6" t="n">
        <v>80</v>
      </c>
      <c r="R16" s="6" t="n">
        <v>62</v>
      </c>
      <c r="S16" s="6" t="n">
        <f aca="false">SUM(L16:R16)</f>
        <v>560</v>
      </c>
    </row>
    <row r="17" s="23" customFormat="true" ht="11.25" hidden="false" customHeight="false" outlineLevel="0" collapsed="false">
      <c r="A17" s="23" t="s">
        <v>75</v>
      </c>
      <c r="B17" s="24" t="s">
        <v>66</v>
      </c>
      <c r="C17" s="25" t="s">
        <v>17</v>
      </c>
      <c r="D17" s="26" t="n">
        <v>3.03</v>
      </c>
      <c r="E17" s="26" t="n">
        <v>6.81</v>
      </c>
      <c r="F17" s="26" t="n">
        <f aca="false">E17-D17</f>
        <v>3.78</v>
      </c>
      <c r="G17" s="26" t="n">
        <v>4.62</v>
      </c>
      <c r="H17" s="26" t="n">
        <v>6.77</v>
      </c>
      <c r="I17" s="26" t="n">
        <v>13.8</v>
      </c>
      <c r="J17" s="27" t="n">
        <v>53</v>
      </c>
      <c r="K17" s="27" t="n">
        <v>191.7</v>
      </c>
      <c r="L17" s="28" t="n">
        <v>80</v>
      </c>
      <c r="M17" s="28" t="n">
        <v>76</v>
      </c>
      <c r="N17" s="28" t="n">
        <v>82</v>
      </c>
      <c r="O17" s="28" t="n">
        <v>62</v>
      </c>
      <c r="P17" s="28" t="n">
        <v>89</v>
      </c>
      <c r="Q17" s="28" t="n">
        <v>93</v>
      </c>
      <c r="R17" s="28" t="n">
        <v>82</v>
      </c>
      <c r="S17" s="28" t="n">
        <f aca="false">SUM(L17:R17)</f>
        <v>564</v>
      </c>
    </row>
    <row r="18" customFormat="false" ht="11.25" hidden="false" customHeight="false" outlineLevel="0" collapsed="false">
      <c r="A18" s="1" t="s">
        <v>76</v>
      </c>
      <c r="B18" s="2" t="s">
        <v>66</v>
      </c>
      <c r="C18" s="3" t="s">
        <v>15</v>
      </c>
      <c r="D18" s="4" t="n">
        <v>2.93</v>
      </c>
      <c r="E18" s="4" t="n">
        <v>6.6</v>
      </c>
      <c r="F18" s="4" t="n">
        <f aca="false">E18-D18</f>
        <v>3.67</v>
      </c>
      <c r="G18" s="4" t="n">
        <v>4.53</v>
      </c>
      <c r="H18" s="4" t="n">
        <v>6.92</v>
      </c>
      <c r="I18" s="4" t="n">
        <v>13.74</v>
      </c>
      <c r="J18" s="5" t="n">
        <v>42</v>
      </c>
      <c r="K18" s="5" t="n">
        <v>189</v>
      </c>
      <c r="L18" s="6" t="n">
        <v>86</v>
      </c>
      <c r="M18" s="6" t="n">
        <v>81</v>
      </c>
      <c r="N18" s="6" t="n">
        <v>78</v>
      </c>
      <c r="O18" s="6" t="n">
        <v>65</v>
      </c>
      <c r="P18" s="6" t="n">
        <v>88</v>
      </c>
      <c r="Q18" s="6" t="n">
        <v>61</v>
      </c>
      <c r="R18" s="6" t="n">
        <v>84</v>
      </c>
      <c r="S18" s="6" t="n">
        <f aca="false">SUM(L18:R18)</f>
        <v>543</v>
      </c>
    </row>
    <row r="19" customFormat="false" ht="11.25" hidden="false" customHeight="false" outlineLevel="0" collapsed="false">
      <c r="A19" s="1" t="s">
        <v>77</v>
      </c>
      <c r="B19" s="2" t="s">
        <v>66</v>
      </c>
      <c r="C19" s="3" t="s">
        <v>41</v>
      </c>
      <c r="D19" s="4" t="n">
        <v>2.94</v>
      </c>
      <c r="E19" s="4" t="n">
        <v>6.59</v>
      </c>
      <c r="F19" s="4" t="n">
        <f aca="false">E19-D19</f>
        <v>3.65</v>
      </c>
      <c r="G19" s="4" t="n">
        <v>4.66</v>
      </c>
      <c r="H19" s="4" t="n">
        <v>6.8</v>
      </c>
      <c r="I19" s="4" t="n">
        <v>14.98</v>
      </c>
      <c r="J19" s="5" t="n">
        <v>42.5</v>
      </c>
      <c r="K19" s="5" t="n">
        <v>220</v>
      </c>
      <c r="L19" s="6" t="n">
        <v>87</v>
      </c>
      <c r="M19" s="6" t="n">
        <v>81</v>
      </c>
      <c r="N19" s="6" t="n">
        <v>83</v>
      </c>
      <c r="O19" s="6" t="n">
        <v>63</v>
      </c>
      <c r="P19" s="6" t="n">
        <v>98</v>
      </c>
      <c r="Q19" s="6" t="n">
        <v>62</v>
      </c>
      <c r="R19" s="6" t="n">
        <v>62</v>
      </c>
      <c r="S19" s="6" t="n">
        <f aca="false">SUM(L19:R19)</f>
        <v>536</v>
      </c>
    </row>
    <row r="20" customFormat="false" ht="11.25" hidden="false" customHeight="false" outlineLevel="0" collapsed="false">
      <c r="A20" s="1" t="s">
        <v>78</v>
      </c>
      <c r="B20" s="2" t="s">
        <v>66</v>
      </c>
      <c r="C20" s="3" t="s">
        <v>15</v>
      </c>
      <c r="D20" s="4" t="n">
        <v>2.96</v>
      </c>
      <c r="E20" s="4" t="n">
        <v>6.7</v>
      </c>
      <c r="F20" s="4" t="n">
        <f aca="false">E20-D20</f>
        <v>3.74</v>
      </c>
      <c r="G20" s="4" t="n">
        <v>4.5</v>
      </c>
      <c r="H20" s="4" t="n">
        <v>6.98</v>
      </c>
      <c r="I20" s="4" t="n">
        <v>12.93</v>
      </c>
      <c r="J20" s="5" t="n">
        <v>45</v>
      </c>
      <c r="K20" s="5" t="n">
        <v>214.5</v>
      </c>
      <c r="L20" s="6" t="n">
        <v>83</v>
      </c>
      <c r="M20" s="6" t="n">
        <v>78</v>
      </c>
      <c r="N20" s="6" t="n">
        <v>77</v>
      </c>
      <c r="O20" s="6" t="n">
        <v>67</v>
      </c>
      <c r="P20" s="6" t="n">
        <v>82</v>
      </c>
      <c r="Q20" s="6" t="n">
        <v>67</v>
      </c>
      <c r="R20" s="6" t="n">
        <v>66</v>
      </c>
      <c r="S20" s="6" t="n">
        <f aca="false">SUM(L20:R20)</f>
        <v>520</v>
      </c>
    </row>
    <row r="21" customFormat="false" ht="11.25" hidden="false" customHeight="false" outlineLevel="0" collapsed="false">
      <c r="A21" s="7"/>
      <c r="B21" s="2"/>
      <c r="C21" s="3"/>
      <c r="D21" s="4"/>
      <c r="E21" s="4"/>
      <c r="F21" s="4"/>
      <c r="G21" s="4"/>
      <c r="H21" s="4"/>
      <c r="I21" s="4"/>
      <c r="J21" s="5"/>
      <c r="K21" s="5"/>
      <c r="L21" s="6"/>
      <c r="M21" s="6"/>
      <c r="N21" s="6"/>
      <c r="O21" s="6"/>
      <c r="P21" s="6"/>
      <c r="Q21" s="6"/>
      <c r="R21" s="6"/>
      <c r="S21" s="6"/>
    </row>
    <row r="22" customFormat="false" ht="11.25" hidden="false" customHeight="false" outlineLevel="0" collapsed="false">
      <c r="B22" s="2"/>
      <c r="C22" s="3"/>
      <c r="D22" s="4"/>
      <c r="E22" s="4"/>
      <c r="F22" s="4"/>
      <c r="G22" s="4"/>
      <c r="H22" s="4"/>
      <c r="I22" s="4"/>
      <c r="J22" s="5"/>
      <c r="K22" s="5"/>
      <c r="L22" s="6"/>
      <c r="M22" s="6"/>
      <c r="N22" s="6"/>
      <c r="O22" s="6"/>
      <c r="P22" s="6"/>
      <c r="Q22" s="6"/>
      <c r="R22" s="6"/>
      <c r="S22" s="6"/>
    </row>
    <row r="23" customFormat="false" ht="11.25" hidden="false" customHeight="false" outlineLevel="0" collapsed="false">
      <c r="A23" s="14"/>
      <c r="B23" s="15"/>
      <c r="C23" s="29"/>
      <c r="D23" s="30"/>
      <c r="E23" s="30"/>
      <c r="F23" s="30"/>
      <c r="G23" s="30"/>
      <c r="H23" s="30"/>
      <c r="I23" s="30"/>
      <c r="J23" s="16"/>
      <c r="K23" s="16"/>
      <c r="L23" s="31"/>
      <c r="M23" s="31"/>
      <c r="N23" s="31"/>
      <c r="O23" s="31"/>
      <c r="P23" s="31"/>
      <c r="Q23" s="31"/>
      <c r="R23" s="31"/>
      <c r="S23" s="15"/>
      <c r="T23" s="17"/>
    </row>
    <row r="24" s="23" customFormat="true" ht="11.25" hidden="false" customHeight="false" outlineLevel="0" collapsed="false">
      <c r="A24" s="33"/>
      <c r="B24" s="34"/>
      <c r="C24" s="35"/>
      <c r="D24" s="36"/>
      <c r="E24" s="36"/>
      <c r="F24" s="36"/>
      <c r="G24" s="36"/>
      <c r="H24" s="36"/>
      <c r="I24" s="36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3"/>
    </row>
    <row r="25" customFormat="false" ht="11.25" hidden="false" customHeight="false" outlineLevel="0" collapsed="false">
      <c r="A25" s="14" t="s">
        <v>5</v>
      </c>
      <c r="B25" s="15"/>
      <c r="C25" s="29" t="s">
        <v>55</v>
      </c>
      <c r="D25" s="30"/>
      <c r="E25" s="30"/>
      <c r="F25" s="20"/>
      <c r="G25" s="20"/>
      <c r="H25" s="20"/>
      <c r="I25" s="20"/>
      <c r="J25" s="21"/>
      <c r="K25" s="21"/>
      <c r="L25" s="22"/>
      <c r="M25" s="22"/>
      <c r="N25" s="22"/>
      <c r="O25" s="22"/>
      <c r="P25" s="22"/>
      <c r="Q25" s="22"/>
      <c r="R25" s="22"/>
      <c r="S25" s="22"/>
      <c r="T25" s="17"/>
    </row>
    <row r="26" customFormat="false" ht="11.25" hidden="false" customHeight="false" outlineLevel="0" collapsed="false">
      <c r="A26" s="14" t="s">
        <v>6</v>
      </c>
      <c r="B26" s="15"/>
      <c r="C26" s="29" t="s">
        <v>56</v>
      </c>
      <c r="D26" s="30"/>
      <c r="E26" s="30"/>
      <c r="F26" s="20"/>
      <c r="G26" s="20"/>
      <c r="H26" s="20"/>
      <c r="I26" s="20"/>
      <c r="J26" s="21"/>
      <c r="K26" s="21"/>
      <c r="L26" s="22"/>
      <c r="M26" s="22"/>
      <c r="N26" s="22"/>
      <c r="O26" s="22"/>
      <c r="P26" s="22"/>
      <c r="Q26" s="22"/>
      <c r="R26" s="22"/>
      <c r="S26" s="22"/>
      <c r="T26" s="17"/>
    </row>
    <row r="27" customFormat="false" ht="11.25" hidden="false" customHeight="false" outlineLevel="0" collapsed="false">
      <c r="A27" s="14" t="s">
        <v>57</v>
      </c>
      <c r="B27" s="15"/>
      <c r="C27" s="29" t="s">
        <v>58</v>
      </c>
      <c r="D27" s="30"/>
      <c r="E27" s="30"/>
      <c r="F27" s="20"/>
      <c r="G27" s="20"/>
      <c r="H27" s="20"/>
      <c r="I27" s="20"/>
      <c r="J27" s="21"/>
      <c r="K27" s="21"/>
      <c r="L27" s="22"/>
      <c r="M27" s="22"/>
      <c r="N27" s="22"/>
      <c r="O27" s="22"/>
      <c r="P27" s="22"/>
      <c r="Q27" s="22"/>
      <c r="R27" s="22"/>
      <c r="S27" s="22"/>
      <c r="T27" s="17"/>
    </row>
    <row r="28" customFormat="false" ht="11.25" hidden="false" customHeight="false" outlineLevel="0" collapsed="false">
      <c r="A28" s="14" t="s">
        <v>59</v>
      </c>
      <c r="B28" s="15"/>
      <c r="C28" s="29" t="s">
        <v>60</v>
      </c>
      <c r="D28" s="30"/>
      <c r="E28" s="30"/>
      <c r="F28" s="20"/>
      <c r="G28" s="20"/>
      <c r="H28" s="20"/>
      <c r="I28" s="20"/>
      <c r="J28" s="21"/>
      <c r="K28" s="21"/>
      <c r="L28" s="22"/>
      <c r="M28" s="22"/>
      <c r="N28" s="22"/>
      <c r="O28" s="22"/>
      <c r="P28" s="22"/>
      <c r="Q28" s="22"/>
      <c r="R28" s="22"/>
      <c r="S28" s="22"/>
      <c r="T28" s="17"/>
    </row>
    <row r="29" customFormat="false" ht="11.25" hidden="false" customHeight="false" outlineLevel="0" collapsed="false">
      <c r="A29" s="14" t="s">
        <v>9</v>
      </c>
      <c r="B29" s="15"/>
      <c r="C29" s="29" t="s">
        <v>61</v>
      </c>
      <c r="D29" s="30"/>
      <c r="E29" s="30"/>
      <c r="F29" s="20"/>
      <c r="G29" s="20"/>
      <c r="H29" s="20"/>
      <c r="I29" s="20"/>
      <c r="J29" s="21"/>
      <c r="K29" s="21"/>
      <c r="L29" s="22"/>
      <c r="M29" s="22"/>
      <c r="N29" s="22"/>
      <c r="O29" s="22"/>
      <c r="P29" s="22"/>
      <c r="Q29" s="22"/>
      <c r="R29" s="22"/>
      <c r="S29" s="22"/>
      <c r="T29" s="17"/>
    </row>
    <row r="30" customFormat="false" ht="11.25" hidden="false" customHeight="false" outlineLevel="0" collapsed="false">
      <c r="A30" s="14" t="s">
        <v>10</v>
      </c>
      <c r="B30" s="15"/>
      <c r="C30" s="29" t="s">
        <v>62</v>
      </c>
      <c r="D30" s="30"/>
      <c r="E30" s="30"/>
      <c r="F30" s="20"/>
      <c r="G30" s="20"/>
      <c r="H30" s="20"/>
      <c r="I30" s="20"/>
      <c r="J30" s="21"/>
      <c r="K30" s="21"/>
      <c r="L30" s="22"/>
      <c r="M30" s="22"/>
      <c r="N30" s="22"/>
      <c r="O30" s="22"/>
      <c r="P30" s="22"/>
      <c r="Q30" s="22"/>
      <c r="R30" s="22"/>
      <c r="S30" s="22"/>
      <c r="T30" s="17"/>
    </row>
    <row r="31" customFormat="false" ht="11.25" hidden="false" customHeight="false" outlineLevel="0" collapsed="false">
      <c r="A31" s="14" t="s">
        <v>11</v>
      </c>
      <c r="B31" s="15"/>
      <c r="C31" s="29" t="s">
        <v>63</v>
      </c>
      <c r="D31" s="30"/>
      <c r="E31" s="30"/>
      <c r="F31" s="20"/>
      <c r="G31" s="20"/>
      <c r="H31" s="20"/>
      <c r="I31" s="20"/>
      <c r="J31" s="21"/>
      <c r="K31" s="21"/>
      <c r="L31" s="22"/>
      <c r="M31" s="22"/>
      <c r="N31" s="22"/>
      <c r="O31" s="22"/>
      <c r="P31" s="22"/>
      <c r="Q31" s="22"/>
      <c r="R31" s="22"/>
      <c r="S31" s="22"/>
      <c r="T31" s="17"/>
    </row>
    <row r="32" customFormat="false" ht="11.25" hidden="false" customHeight="false" outlineLevel="0" collapsed="false">
      <c r="A32" s="14"/>
      <c r="B32" s="15"/>
      <c r="C32" s="29"/>
      <c r="D32" s="30"/>
      <c r="E32" s="30"/>
      <c r="F32" s="30"/>
      <c r="G32" s="30"/>
      <c r="H32" s="30"/>
      <c r="I32" s="30"/>
      <c r="J32" s="16"/>
      <c r="K32" s="16"/>
      <c r="L32" s="31"/>
      <c r="M32" s="31"/>
      <c r="N32" s="31"/>
      <c r="O32" s="31"/>
      <c r="P32" s="31"/>
      <c r="Q32" s="31"/>
      <c r="R32" s="31"/>
      <c r="S32" s="15"/>
      <c r="T32" s="17"/>
    </row>
    <row r="33" s="23" customFormat="true" ht="11.25" hidden="false" customHeight="false" outlineLevel="0" collapsed="false">
      <c r="A33" s="33"/>
      <c r="B33" s="34"/>
      <c r="C33" s="35"/>
      <c r="D33" s="36"/>
      <c r="E33" s="36"/>
      <c r="F33" s="36"/>
      <c r="G33" s="36"/>
      <c r="H33" s="36"/>
      <c r="I33" s="36"/>
      <c r="J33" s="37"/>
      <c r="K33" s="37"/>
      <c r="L33" s="38"/>
      <c r="M33" s="38"/>
      <c r="N33" s="38"/>
      <c r="O33" s="38"/>
      <c r="P33" s="38"/>
      <c r="Q33" s="38"/>
      <c r="R33" s="38"/>
      <c r="S33" s="38"/>
      <c r="T33" s="33"/>
    </row>
    <row r="34" customFormat="false" ht="11.25" hidden="false" customHeight="false" outlineLevel="0" collapsed="false">
      <c r="A34" s="17"/>
      <c r="B34" s="18"/>
      <c r="C34" s="19"/>
      <c r="D34" s="20"/>
      <c r="E34" s="20"/>
      <c r="F34" s="20"/>
      <c r="G34" s="20"/>
      <c r="H34" s="20"/>
      <c r="I34" s="20"/>
      <c r="J34" s="21"/>
      <c r="K34" s="21"/>
      <c r="L34" s="22"/>
      <c r="M34" s="22"/>
      <c r="N34" s="22"/>
      <c r="O34" s="22"/>
      <c r="P34" s="22"/>
      <c r="Q34" s="22"/>
      <c r="R34" s="22"/>
      <c r="S34" s="22"/>
      <c r="T34" s="17"/>
    </row>
    <row r="35" customFormat="false" ht="11.25" hidden="false" customHeight="false" outlineLevel="0" collapsed="false">
      <c r="B35" s="2"/>
      <c r="C35" s="3"/>
      <c r="D35" s="4"/>
      <c r="E35" s="4"/>
      <c r="F35" s="4"/>
      <c r="G35" s="4"/>
      <c r="H35" s="4"/>
      <c r="I35" s="4"/>
      <c r="J35" s="5"/>
      <c r="K35" s="5"/>
      <c r="L35" s="6"/>
      <c r="M35" s="6"/>
      <c r="N35" s="6"/>
      <c r="O35" s="6"/>
      <c r="P35" s="6"/>
      <c r="Q35" s="6"/>
      <c r="R35" s="6"/>
      <c r="S35" s="6"/>
    </row>
    <row r="36" customFormat="false" ht="11.25" hidden="false" customHeight="false" outlineLevel="0" collapsed="false">
      <c r="B36" s="2"/>
      <c r="C36" s="3"/>
      <c r="D36" s="4"/>
      <c r="E36" s="4"/>
      <c r="F36" s="4"/>
      <c r="G36" s="4"/>
      <c r="H36" s="4"/>
      <c r="I36" s="4"/>
      <c r="J36" s="5"/>
      <c r="K36" s="5"/>
      <c r="L36" s="6"/>
      <c r="M36" s="6"/>
      <c r="N36" s="6"/>
      <c r="O36" s="6"/>
      <c r="P36" s="6"/>
      <c r="Q36" s="6"/>
      <c r="R36" s="6"/>
      <c r="S36" s="6"/>
    </row>
    <row r="37" customFormat="false" ht="11.25" hidden="false" customHeight="false" outlineLevel="0" collapsed="false">
      <c r="B37" s="2"/>
      <c r="C37" s="3"/>
      <c r="D37" s="4"/>
      <c r="E37" s="4"/>
      <c r="F37" s="4"/>
      <c r="G37" s="4"/>
      <c r="H37" s="4"/>
      <c r="I37" s="4"/>
      <c r="J37" s="5"/>
      <c r="K37" s="5"/>
      <c r="L37" s="6"/>
      <c r="M37" s="6"/>
      <c r="N37" s="6"/>
      <c r="O37" s="6"/>
      <c r="P37" s="6"/>
      <c r="Q37" s="6"/>
      <c r="R37" s="6"/>
      <c r="S37" s="6"/>
    </row>
    <row r="38" customFormat="false" ht="11.25" hidden="false" customHeight="false" outlineLevel="0" collapsed="false">
      <c r="B38" s="2"/>
      <c r="C38" s="3"/>
      <c r="D38" s="4"/>
      <c r="E38" s="4"/>
      <c r="F38" s="4"/>
      <c r="G38" s="4"/>
      <c r="H38" s="4"/>
      <c r="I38" s="4"/>
      <c r="J38" s="5"/>
      <c r="K38" s="5"/>
      <c r="L38" s="6"/>
      <c r="M38" s="6"/>
      <c r="N38" s="6"/>
      <c r="O38" s="6"/>
      <c r="P38" s="6"/>
      <c r="Q38" s="6"/>
      <c r="R38" s="6"/>
      <c r="S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0" activeCellId="0" sqref="K10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2:10:01Z</dcterms:created>
  <dc:creator>Werner Labian</dc:creator>
  <dc:description/>
  <dc:language>en-US</dc:language>
  <cp:lastModifiedBy> </cp:lastModifiedBy>
  <cp:lastPrinted>2006-12-01T13:17:34Z</cp:lastPrinted>
  <dcterms:modified xsi:type="dcterms:W3CDTF">2006-12-01T15:58:34Z</dcterms:modified>
  <cp:revision>0</cp:revision>
  <dc:subject/>
  <dc:title/>
</cp:coreProperties>
</file>